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rogram SPORT" sheetId="1" state="visible" r:id="rId2"/>
    <sheet name="PA 1" sheetId="2" state="visible" r:id="rId3"/>
    <sheet name="PA 1 - Projekti" sheetId="3" state="visible" r:id="rId4"/>
    <sheet name="PA 2" sheetId="4" state="visible" r:id="rId5"/>
    <sheet name="PA 2 - Projekti" sheetId="5" state="visible" r:id="rId6"/>
    <sheet name="PA 3" sheetId="6" state="visible" r:id="rId7"/>
    <sheet name="PA 3 - Projekti" sheetId="7" state="visible" r:id="rId8"/>
    <sheet name="PA 4" sheetId="8" state="visible" r:id="rId9"/>
    <sheet name="PA 4 - Projekti" sheetId="9" state="visible" r:id="rId10"/>
    <sheet name="PA 5" sheetId="10" state="visible" r:id="rId11"/>
    <sheet name="PA 5 - Projekti" sheetId="11" state="visible" r:id="rId12"/>
  </sheets>
  <definedNames>
    <definedName function="false" hidden="false" localSheetId="1" name="_xlnm.Print_Area" vbProcedure="false">'PA 1'!$A$1:$J$23</definedName>
    <definedName function="false" hidden="false" localSheetId="3" name="_xlnm.Print_Area" vbProcedure="false">'PA 2'!$A$1:$I$27</definedName>
    <definedName function="false" hidden="false" localSheetId="4" name="_xlnm.Print_Area" vbProcedure="false">'PA 2 - Projekti'!$A$1:$O$31</definedName>
    <definedName function="false" hidden="false" localSheetId="5" name="_xlnm.Print_Area" vbProcedure="false">'PA 3'!$A$1:$I$22</definedName>
    <definedName function="false" hidden="false" localSheetId="7" name="_xlnm.Print_Area" vbProcedure="false">'PA 4'!$A$1:$I$21</definedName>
    <definedName function="false" hidden="false" localSheetId="9" name="_xlnm.Print_Area" vbProcedure="false">'PA 5'!$A$1:$I$21</definedName>
    <definedName function="false" hidden="false" localSheetId="0" name="_xlnm.Print_Area" vbProcedure="false">'Program SPORT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U Pravilniku bi trebalo stajati da se podstiče razvoj učešće i muškaraca i žena u sportskim aktivno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9</xdr:row>
                <xdr:rowOff>46</xdr:rowOff>
              </xdr:from>
              <xdr:to>
                <xdr:col>5</xdr:col>
                <xdr:colOff>7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30">
  <si>
    <t xml:space="preserve">Програмски буџет  - ПРОГРАМ</t>
  </si>
  <si>
    <t xml:space="preserve">Назив програма:</t>
  </si>
  <si>
    <t xml:space="preserve">СПОРТ</t>
  </si>
  <si>
    <t xml:space="preserve">Сврха:</t>
  </si>
  <si>
    <t xml:space="preserve">Омогућавање приступа спорту и подршка пројектима везаним за младе и развој спорта</t>
  </si>
  <si>
    <t xml:space="preserve">Основ:</t>
  </si>
  <si>
    <t xml:space="preserve">Закон о спорту, Закон о локалној самоуправи, Статут града Градишка, Стратегија развоја града Градишка за период 2019-2027. година, Програм развоја спорта града Градишка за период 2018-2022. година, Правилник о расподјели финансијских средстава за спорт на простору града Градишка, Програм финасирања спорта на подручју града Градишка, Преглед расподјеле финасијских средстава за спорт, Одлука о извршењу Буџета града Градишка</t>
  </si>
  <si>
    <t xml:space="preserve">Опис:</t>
  </si>
  <si>
    <t xml:space="preserve">Програм обухвата подршку спртским организацијама на подручју града, унпаређење услова рекреативих спортских активности и спорта у школама, одржавање спортских манифестација те изградњу и одржавање спортске инфраструктуре</t>
  </si>
  <si>
    <t xml:space="preserve">Одговорно лице за 
спровођење програма:</t>
  </si>
  <si>
    <t xml:space="preserve">Иван Раденовић</t>
  </si>
  <si>
    <t xml:space="preserve">Назив орг. јединице</t>
  </si>
  <si>
    <t xml:space="preserve">Одјељење за привреду и друштвене дјелатности</t>
  </si>
  <si>
    <t xml:space="preserve">Циљ</t>
  </si>
  <si>
    <t xml:space="preserve">Индикатори </t>
  </si>
  <si>
    <t xml:space="preserve">Назив индикатора</t>
  </si>
  <si>
    <t xml:space="preserve">Вриједност у базној години (2020)</t>
  </si>
  <si>
    <t xml:space="preserve">Вриједност у базној години (2022)</t>
  </si>
  <si>
    <t xml:space="preserve">Циљана вриједност 2023</t>
  </si>
  <si>
    <t xml:space="preserve">Циљана вриједност 2024</t>
  </si>
  <si>
    <t xml:space="preserve">Извор верификације за сваки индикатор </t>
  </si>
  <si>
    <t xml:space="preserve">Планско потицање и креирање услова за бављење спортом за све грађане града Градишке кроз програме подршке, али и изградњу и одржавање спортске инфраструктуре</t>
  </si>
  <si>
    <t xml:space="preserve">Усвојен је Правилник о финансирању спорта у граду </t>
  </si>
  <si>
    <t xml:space="preserve">Правилник усвојен</t>
  </si>
  <si>
    <t xml:space="preserve">Службени гласник града Градишка</t>
  </si>
  <si>
    <t xml:space="preserve">Програм и акциони план за развој спорта, који промиче равноправно учешће мушкараца и жена,  развијен је на нивоу града и усвојен од стране Скупштине</t>
  </si>
  <si>
    <t xml:space="preserve">Програм усвојен</t>
  </si>
  <si>
    <t xml:space="preserve">Постотак реализације мјера и циљева постојећег програма развоја спорта</t>
  </si>
  <si>
    <t xml:space="preserve">Информација о стању у области спорта на подручју града Градишка</t>
  </si>
  <si>
    <t xml:space="preserve">Проценат из буџета намењен за финансирање спорта</t>
  </si>
  <si>
    <t xml:space="preserve">Извјештај о реализацији буџета</t>
  </si>
  <si>
    <t xml:space="preserve">Списак програмских мјера </t>
  </si>
  <si>
    <t xml:space="preserve">Расходи у базној год (2020)</t>
  </si>
  <si>
    <t xml:space="preserve">Расходи у базној год (2022)</t>
  </si>
  <si>
    <t xml:space="preserve">Расходи
 у 2023</t>
  </si>
  <si>
    <t xml:space="preserve">Расходи
 у 2024</t>
  </si>
  <si>
    <t xml:space="preserve">УКУПНО (2022-2024):</t>
  </si>
  <si>
    <t xml:space="preserve">Мјера:</t>
  </si>
  <si>
    <t xml:space="preserve"> Подршка локалним спортским организацијама</t>
  </si>
  <si>
    <t xml:space="preserve">Подршка школском и рекреативном спорту</t>
  </si>
  <si>
    <t xml:space="preserve">Подршка планског унапређења дворанског спорта</t>
  </si>
  <si>
    <t xml:space="preserve">Одржавање и подршка функционисању спортске инфраструктуре</t>
  </si>
  <si>
    <t xml:space="preserve">Подршка и организација одржавању спортских манифестација и подршка младим перспективним спортистима</t>
  </si>
  <si>
    <t xml:space="preserve">УКУПНО:</t>
  </si>
  <si>
    <t xml:space="preserve">u  2022</t>
  </si>
  <si>
    <t xml:space="preserve">u  2023</t>
  </si>
  <si>
    <t xml:space="preserve">Програмски буџет -  МЈЕРА</t>
  </si>
  <si>
    <t xml:space="preserve">Програм: </t>
  </si>
  <si>
    <t xml:space="preserve">Назив:</t>
  </si>
  <si>
    <t xml:space="preserve">Назив организационе јединице</t>
  </si>
  <si>
    <t xml:space="preserve">Осигуравање финансијске подршке локалним спортским организацијама</t>
  </si>
  <si>
    <t xml:space="preserve">Овом програмском активношћу пружа се подршка раду локалних спортских организација, удружења и савеза кроз осигуравање финансијских средстава за њихово функционирање као и реализацију прохектних активности. Реализација ових активности осигурава развој спортких организација на подручју града те промоцију спорта кроз њихов рад.</t>
  </si>
  <si>
    <t xml:space="preserve">Одговорно лице за 
спровођење прог активности:</t>
  </si>
  <si>
    <t xml:space="preserve">Индикатори исхода/излазног резултата</t>
  </si>
  <si>
    <t xml:space="preserve">Осигурање услова за рад и побољшање капацитета спортских организација које се такмиче на турнирима и лигама РС-БиХ кроз које се у граду остварује јавни интерес за област спорта</t>
  </si>
  <si>
    <t xml:space="preserve">Број организација, удружења и савеза  кроз које се остварује јавни интерес за област спорта (по категоријама и полној припадности)</t>
  </si>
  <si>
    <t xml:space="preserve">Информација о стању у области спорта на подручју града Градишка и Информација непрофитних организација о кориштењу средстава буџета града Градишка</t>
  </si>
  <si>
    <t xml:space="preserve">Број посебних и годишњих програма спортских организација које финансира град Градишка</t>
  </si>
  <si>
    <t xml:space="preserve">Проценат буџета намењен финансирању спортских организација</t>
  </si>
  <si>
    <t xml:space="preserve">1,03</t>
  </si>
  <si>
    <t xml:space="preserve">Извјештај о реазлиацији буџета</t>
  </si>
  <si>
    <t xml:space="preserve">Расходи и издаци директно везани за програмску мјеру </t>
  </si>
  <si>
    <t xml:space="preserve">415 200</t>
  </si>
  <si>
    <t xml:space="preserve">Такмичарски спорт</t>
  </si>
  <si>
    <t xml:space="preserve">Извори финансирања</t>
  </si>
  <si>
    <t xml:space="preserve">Извори у базној год (2020)</t>
  </si>
  <si>
    <t xml:space="preserve">Извори у базној год (2022</t>
  </si>
  <si>
    <t xml:space="preserve">Извори
 у 2023</t>
  </si>
  <si>
    <t xml:space="preserve">Извори
 у 2024</t>
  </si>
  <si>
    <t xml:space="preserve">Буџет града</t>
  </si>
  <si>
    <t xml:space="preserve">Програмски буџет - ПРОЈЕКТИ</t>
  </si>
  <si>
    <t xml:space="preserve">Списак пројеката у оквиу програмске мјере</t>
  </si>
  <si>
    <t xml:space="preserve">Пројекат:</t>
  </si>
  <si>
    <t xml:space="preserve">Средстава за такмичарски спорт у фудбалу</t>
  </si>
  <si>
    <t xml:space="preserve">Средстава за такмичарски спорт у кошарци</t>
  </si>
  <si>
    <t xml:space="preserve">Средстава за такмичарски спорт у одбојци</t>
  </si>
  <si>
    <t xml:space="preserve">Средстава за такмичарски спорт у рукомету</t>
  </si>
  <si>
    <t xml:space="preserve">Средстава за такмичарски спорт - остали спортови</t>
  </si>
  <si>
    <t xml:space="preserve">УКУПНО</t>
  </si>
  <si>
    <t xml:space="preserve">Програм:</t>
  </si>
  <si>
    <t xml:space="preserve">Подршка школском и рекреативном спорту	</t>
  </si>
  <si>
    <t xml:space="preserve">Унапређење услова и доступности спортских објеката за дјецу школског узраста као и за особе које се баве рекреативним спортом</t>
  </si>
  <si>
    <t xml:space="preserve">Ова програмска активност усмјерена је на остваривање општег интереса у области спорта кроз планирана финасијска средства за учешће у финасирању рекреативног спорта и школских спортских такмичења, чиме се подстичемасовност у спорту и рекреативне активности омладине и грађана. </t>
  </si>
  <si>
    <t xml:space="preserve">Вриједност у базној години (2021)</t>
  </si>
  <si>
    <t xml:space="preserve">Циљана вриједност 2022</t>
  </si>
  <si>
    <t xml:space="preserve">Доступност постојећих спортских објеката за школски и рекреативни спорт </t>
  </si>
  <si>
    <t xml:space="preserve">Број објеката на располагању за школски и рекреативни спорт </t>
  </si>
  <si>
    <t xml:space="preserve">Просјечан број дана у години када су на располагању постојећи садржаји за школски и рекреативни спорт </t>
  </si>
  <si>
    <t xml:space="preserve">365</t>
  </si>
  <si>
    <t xml:space="preserve">Просјечан број сати дневно када су на располагању постојећи садржаји за школски и рекреативни спорт</t>
  </si>
  <si>
    <t xml:space="preserve">4</t>
  </si>
  <si>
    <t xml:space="preserve">Информација о стању у области спорта на подручју града Градишка и Извјештаји спортских организација и образовних институција</t>
  </si>
  <si>
    <t xml:space="preserve">Сарадња са школама у циљу организовања бављења спортом школске дјеце </t>
  </si>
  <si>
    <t xml:space="preserve">Укупан број школа који користе расположиве термине постојећих спортских објеката за тјелесну активност дјеце</t>
  </si>
  <si>
    <t xml:space="preserve">Евиденција надлежног Одјељења</t>
  </si>
  <si>
    <t xml:space="preserve">Број годишњих и посебних програма намијењених развоју школског спорта</t>
  </si>
  <si>
    <t xml:space="preserve">Школски спорт и рекреација грађана</t>
  </si>
  <si>
    <t xml:space="preserve">Извори у базној год (2022)</t>
  </si>
  <si>
    <t xml:space="preserve">Списак пројеката у оквиру програмске мјере</t>
  </si>
  <si>
    <t xml:space="preserve">Расходи у базној год (2021)</t>
  </si>
  <si>
    <t xml:space="preserve">Лига такмичење у одбојци и кошарци на градском нивоу за ученике и ученице основних школа у оквиру Малих олимпијских игра РС</t>
  </si>
  <si>
    <t xml:space="preserve">Остала школска спортска такмичења у оквиру МОИ РС</t>
  </si>
  <si>
    <t xml:space="preserve">Спортска рекреација грађана</t>
  </si>
  <si>
    <t xml:space="preserve">Обезбједити простор за квалитетне тренажне и такмичарске процесе како би се задовољиле потребе спортских организација дворанских спортова са подручја града у циљу остваривања бољих резултата на спортском плану.</t>
  </si>
  <si>
    <t xml:space="preserve">Подршка планског унапређења дворанског спорта обухвата финасирање термина за тренажне и такмичарске процесе спортских организација дворанских спортова на подручју града.</t>
  </si>
  <si>
    <t xml:space="preserve">Вриједност у базној години (2022</t>
  </si>
  <si>
    <t xml:space="preserve">Обезбјеђивање услова за рад и унапређење капацитета спортских организација дворанских спортова кроз које се у граду  остварује јавни интерес за област спорта</t>
  </si>
  <si>
    <t xml:space="preserve">Број доступних/искориштених термина за тренажне процесе </t>
  </si>
  <si>
    <t xml:space="preserve">Извјештај о пословању ЈП Спортски центар "Servitium" Градишка</t>
  </si>
  <si>
    <t xml:space="preserve">Број доступних/искориштених термина за такмичарске процесе </t>
  </si>
  <si>
    <t xml:space="preserve">611200/415200</t>
  </si>
  <si>
    <t xml:space="preserve"> Грант спортској дворани </t>
  </si>
  <si>
    <t xml:space="preserve">УКУПНО (2022-2024:</t>
  </si>
  <si>
    <t xml:space="preserve">Средства за финансирање термина за одржавање тренажних и такмичарских процеса</t>
  </si>
  <si>
    <t xml:space="preserve">Развијена спортска инфраструктура</t>
  </si>
  <si>
    <t xml:space="preserve">Улагањем у овом подручју спорта, подстиче се масовност у спорту и квалитет тренинга и такмичења, као и повећање броја посјетилаца на спортским манифестацијама.</t>
  </si>
  <si>
    <t xml:space="preserve">Редовно одржавање постојећих спортских објеката од интереса за град</t>
  </si>
  <si>
    <t xml:space="preserve">Трошкови одржавања спортских објеката у односу на укупан број објеката</t>
  </si>
  <si>
    <t xml:space="preserve">511 200</t>
  </si>
  <si>
    <t xml:space="preserve">Суфинасирање изградње и опремање спортских објеката</t>
  </si>
  <si>
    <t xml:space="preserve">Извори у базној год (2021)</t>
  </si>
  <si>
    <t xml:space="preserve">Одржавање спортске инфраструктуре по захтјеву спортских организација</t>
  </si>
  <si>
    <t xml:space="preserve">Подршка и организација одржавању спортских манифестација</t>
  </si>
  <si>
    <t xml:space="preserve">Повећати квалитет и број спортских манифестације знаĉајних за град </t>
  </si>
  <si>
    <t xml:space="preserve">Организовати спортске приредбе и манифестације у циљу показивања квалитета у спорту, остварења одређених такмичарских резултата, 
Спортске приредбе су мјесто окупљања струĉњака, па се пружа могућност да се кроз размјену мишљења и искустава дознају нови и савременији погледи у развоју спорта, а уједно те приредбе имају пропагандну улогу за средину у којој се организују.</t>
  </si>
  <si>
    <t xml:space="preserve">Омогућити одржавање значајних спортских манифестација у граду</t>
  </si>
  <si>
    <t xml:space="preserve">Број одржаних манифестација у граду у односу на планирани</t>
  </si>
  <si>
    <t xml:space="preserve">Процент буџета реализован за спортске манифестације</t>
  </si>
  <si>
    <t xml:space="preserve">Значајне спортске манифестације и активности за град и подршка младим перспективним спортистима</t>
  </si>
  <si>
    <t xml:space="preserve">Организација-суорганизација спортских манифестација на територији гра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M_-;\-* #,##0.00\ _K_M_-;_-* \-??\ _K_M_-;_-@_-"/>
    <numFmt numFmtId="167" formatCode="@"/>
    <numFmt numFmtId="168" formatCode="_-* #,##0\ _K_M_-;\-* #,##0\ _K_M_-;_-* \-??\ _K_M_-;_-@_-"/>
    <numFmt numFmtId="169" formatCode="0.0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H14" activeCellId="0" sqref="H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42"/>
    <col collapsed="false" customWidth="true" hidden="false" outlineLevel="0" max="3" min="3" style="2" width="21.13"/>
    <col collapsed="false" customWidth="true" hidden="false" outlineLevel="0" max="4" min="4" style="1" width="44.13"/>
    <col collapsed="false" customWidth="true" hidden="true" outlineLevel="0" max="5" min="5" style="1" width="7.85"/>
    <col collapsed="false" customWidth="true" hidden="false" outlineLevel="0" max="8" min="6" style="1" width="12.85"/>
    <col collapsed="false" customWidth="true" hidden="true" outlineLevel="0" max="9" min="9" style="1" width="12.85"/>
    <col collapsed="false" customWidth="true" hidden="false" outlineLevel="0" max="10" min="10" style="1" width="16.28"/>
    <col collapsed="false" customWidth="false" hidden="false" outlineLevel="0" max="257" min="11" style="1" width="8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</row>
    <row r="4" customFormat="false" ht="33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7" t="s">
        <v>9</v>
      </c>
      <c r="B6" s="7"/>
      <c r="C6" s="8" t="s">
        <v>10</v>
      </c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A7" s="9" t="s">
        <v>11</v>
      </c>
      <c r="B7" s="9"/>
      <c r="C7" s="6" t="s">
        <v>12</v>
      </c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A8" s="10"/>
      <c r="B8" s="11"/>
      <c r="C8" s="12"/>
      <c r="D8" s="10"/>
      <c r="E8" s="10"/>
      <c r="F8" s="10"/>
    </row>
    <row r="9" customFormat="false" ht="11.25" hidden="false" customHeight="true" outlineLevel="0" collapsed="false">
      <c r="A9" s="13"/>
      <c r="B9" s="14" t="s">
        <v>13</v>
      </c>
      <c r="C9" s="14"/>
      <c r="D9" s="14" t="s">
        <v>14</v>
      </c>
      <c r="E9" s="14"/>
      <c r="F9" s="14"/>
      <c r="G9" s="14"/>
      <c r="H9" s="14"/>
      <c r="I9" s="14"/>
      <c r="J9" s="14"/>
    </row>
    <row r="10" customFormat="false" ht="52.5" hidden="false" customHeight="false" outlineLevel="0" collapsed="false">
      <c r="A10" s="13"/>
      <c r="B10" s="14"/>
      <c r="C10" s="14"/>
      <c r="D10" s="15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19</v>
      </c>
      <c r="J10" s="15" t="s">
        <v>20</v>
      </c>
    </row>
    <row r="11" customFormat="false" ht="24" hidden="false" customHeight="true" outlineLevel="0" collapsed="false">
      <c r="A11" s="16" t="n">
        <v>1</v>
      </c>
      <c r="B11" s="17" t="s">
        <v>21</v>
      </c>
      <c r="C11" s="17"/>
      <c r="D11" s="17" t="s">
        <v>22</v>
      </c>
      <c r="E11" s="18" t="s">
        <v>23</v>
      </c>
      <c r="F11" s="18" t="s">
        <v>23</v>
      </c>
      <c r="G11" s="18" t="s">
        <v>23</v>
      </c>
      <c r="H11" s="18" t="s">
        <v>23</v>
      </c>
      <c r="I11" s="18" t="s">
        <v>23</v>
      </c>
      <c r="J11" s="19" t="s">
        <v>24</v>
      </c>
    </row>
    <row r="12" customFormat="false" ht="41.1" hidden="false" customHeight="true" outlineLevel="0" collapsed="false">
      <c r="A12" s="16"/>
      <c r="B12" s="17"/>
      <c r="C12" s="17"/>
      <c r="D12" s="20" t="s">
        <v>25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9" t="s">
        <v>24</v>
      </c>
    </row>
    <row r="13" customFormat="false" ht="43.5" hidden="false" customHeight="true" outlineLevel="0" collapsed="false">
      <c r="A13" s="16"/>
      <c r="B13" s="17"/>
      <c r="C13" s="17"/>
      <c r="D13" s="17" t="s">
        <v>27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19" t="s">
        <v>28</v>
      </c>
    </row>
    <row r="14" customFormat="false" ht="26.1" hidden="false" customHeight="true" outlineLevel="0" collapsed="false">
      <c r="A14" s="16"/>
      <c r="B14" s="17"/>
      <c r="C14" s="17"/>
      <c r="D14" s="17" t="s">
        <v>29</v>
      </c>
      <c r="E14" s="22" t="n">
        <f aca="false">3964000*100/54550000</f>
        <v>7.26672777268561</v>
      </c>
      <c r="F14" s="22" t="n">
        <f aca="false">+F22*100/42550000</f>
        <v>1.86133960047004</v>
      </c>
      <c r="G14" s="22" t="n">
        <f aca="false">+G22*100/41200000</f>
        <v>1.95388349514563</v>
      </c>
      <c r="H14" s="22" t="n">
        <f aca="false">+H22*100/41200000</f>
        <v>1.95388349514563</v>
      </c>
      <c r="I14" s="22" t="n">
        <f aca="false">+I22*100/28579400</f>
        <v>2.59627563909669</v>
      </c>
      <c r="J14" s="19" t="s">
        <v>30</v>
      </c>
    </row>
    <row r="15" customFormat="false" ht="11.25" hidden="false" customHeight="true" outlineLevel="0" collapsed="false">
      <c r="A15" s="23"/>
      <c r="B15" s="23"/>
      <c r="C15" s="23"/>
      <c r="D15" s="24"/>
      <c r="E15" s="24"/>
      <c r="F15" s="24"/>
      <c r="G15" s="25"/>
    </row>
    <row r="16" customFormat="false" ht="52.5" hidden="false" customHeight="true" outlineLevel="0" collapsed="false">
      <c r="A16" s="13"/>
      <c r="B16" s="14" t="s">
        <v>31</v>
      </c>
      <c r="C16" s="14"/>
      <c r="D16" s="14"/>
      <c r="E16" s="14" t="s">
        <v>32</v>
      </c>
      <c r="F16" s="14" t="s">
        <v>33</v>
      </c>
      <c r="G16" s="14" t="s">
        <v>34</v>
      </c>
      <c r="H16" s="14" t="s">
        <v>35</v>
      </c>
      <c r="I16" s="14" t="s">
        <v>35</v>
      </c>
      <c r="J16" s="14" t="s">
        <v>36</v>
      </c>
    </row>
    <row r="17" customFormat="false" ht="11.25" hidden="false" customHeight="false" outlineLevel="0" collapsed="false">
      <c r="A17" s="16" t="n">
        <v>1</v>
      </c>
      <c r="B17" s="26" t="s">
        <v>37</v>
      </c>
      <c r="C17" s="27" t="s">
        <v>38</v>
      </c>
      <c r="D17" s="27"/>
      <c r="E17" s="28" t="n">
        <v>337000</v>
      </c>
      <c r="F17" s="28" t="n">
        <f aca="false">+'PA 1'!F17</f>
        <v>377000</v>
      </c>
      <c r="G17" s="28" t="n">
        <f aca="false">+'PA 1'!G17</f>
        <v>430000</v>
      </c>
      <c r="H17" s="28" t="n">
        <f aca="false">+'PA 1'!H17</f>
        <v>430000</v>
      </c>
      <c r="I17" s="28" t="n">
        <v>367000</v>
      </c>
      <c r="J17" s="28" t="n">
        <f aca="false">+F17+G17+H17</f>
        <v>1237000</v>
      </c>
    </row>
    <row r="18" customFormat="false" ht="11.25" hidden="false" customHeight="false" outlineLevel="0" collapsed="false">
      <c r="A18" s="16" t="n">
        <v>2</v>
      </c>
      <c r="B18" s="26" t="s">
        <v>37</v>
      </c>
      <c r="C18" s="27" t="s">
        <v>39</v>
      </c>
      <c r="D18" s="27"/>
      <c r="E18" s="28" t="n">
        <v>30000</v>
      </c>
      <c r="F18" s="29" t="n">
        <f aca="false">+'PA 2'!E21</f>
        <v>30000</v>
      </c>
      <c r="G18" s="29" t="n">
        <f aca="false">+'PA 2'!F21</f>
        <v>30000</v>
      </c>
      <c r="H18" s="29" t="n">
        <f aca="false">+'PA 2'!G21</f>
        <v>30000</v>
      </c>
      <c r="I18" s="30" t="n">
        <v>30000</v>
      </c>
      <c r="J18" s="28" t="n">
        <f aca="false">+F18+G18+H18</f>
        <v>90000</v>
      </c>
    </row>
    <row r="19" s="33" customFormat="true" ht="11.25" hidden="false" customHeight="true" outlineLevel="0" collapsed="false">
      <c r="A19" s="16" t="n">
        <v>3</v>
      </c>
      <c r="B19" s="31" t="s">
        <v>37</v>
      </c>
      <c r="C19" s="32" t="s">
        <v>40</v>
      </c>
      <c r="D19" s="32"/>
      <c r="E19" s="28" t="n">
        <v>0</v>
      </c>
      <c r="F19" s="29" t="n">
        <f aca="false">+'PA 3'!E16</f>
        <v>300000</v>
      </c>
      <c r="G19" s="29" t="n">
        <f aca="false">+'PA 3'!F16</f>
        <v>280000</v>
      </c>
      <c r="H19" s="29" t="n">
        <f aca="false">+'PA 3'!G16</f>
        <v>280000</v>
      </c>
      <c r="I19" s="28" t="n">
        <v>300000</v>
      </c>
      <c r="J19" s="28" t="n">
        <f aca="false">+F19+G19+H19</f>
        <v>860000</v>
      </c>
    </row>
    <row r="20" customFormat="false" ht="11.25" hidden="false" customHeight="false" outlineLevel="0" collapsed="false">
      <c r="A20" s="16" t="n">
        <v>4</v>
      </c>
      <c r="B20" s="26" t="s">
        <v>37</v>
      </c>
      <c r="C20" s="27" t="s">
        <v>41</v>
      </c>
      <c r="D20" s="27"/>
      <c r="E20" s="28" t="n">
        <v>2000</v>
      </c>
      <c r="F20" s="29" t="n">
        <f aca="false">+'PA 4'!F15</f>
        <v>5000</v>
      </c>
      <c r="G20" s="29" t="n">
        <f aca="false">+'PA 4'!G15</f>
        <v>5000</v>
      </c>
      <c r="H20" s="29" t="n">
        <f aca="false">+'PA 4'!H15</f>
        <v>5000</v>
      </c>
      <c r="I20" s="28" t="n">
        <v>5000</v>
      </c>
      <c r="J20" s="28" t="n">
        <f aca="false">+F20+G20+H20</f>
        <v>15000</v>
      </c>
    </row>
    <row r="21" customFormat="false" ht="22.5" hidden="false" customHeight="true" outlineLevel="0" collapsed="false">
      <c r="A21" s="16" t="n">
        <v>5</v>
      </c>
      <c r="B21" s="26" t="s">
        <v>37</v>
      </c>
      <c r="C21" s="17" t="s">
        <v>42</v>
      </c>
      <c r="D21" s="17"/>
      <c r="E21" s="28" t="n">
        <v>45000</v>
      </c>
      <c r="F21" s="29" t="n">
        <f aca="false">+'PA 5'!F16</f>
        <v>80000</v>
      </c>
      <c r="G21" s="29" t="n">
        <f aca="false">+'PA 5'!G16</f>
        <v>60000</v>
      </c>
      <c r="H21" s="29" t="n">
        <f aca="false">+'PA 5'!H16</f>
        <v>60000</v>
      </c>
      <c r="I21" s="30" t="n">
        <v>40000</v>
      </c>
      <c r="J21" s="28" t="n">
        <f aca="false">+F21+G21+H21</f>
        <v>200000</v>
      </c>
    </row>
    <row r="22" customFormat="false" ht="11.25" hidden="false" customHeight="true" outlineLevel="0" collapsed="false">
      <c r="A22" s="34" t="s">
        <v>43</v>
      </c>
      <c r="B22" s="34"/>
      <c r="C22" s="34"/>
      <c r="D22" s="34"/>
      <c r="E22" s="35" t="n">
        <f aca="false">E17+E18+E19+E20+E21</f>
        <v>414000</v>
      </c>
      <c r="F22" s="35" t="n">
        <f aca="false">F17+F18+F19+F20+F21</f>
        <v>792000</v>
      </c>
      <c r="G22" s="35" t="n">
        <f aca="false">G17+G18+G19+G20+G21</f>
        <v>805000</v>
      </c>
      <c r="H22" s="35" t="n">
        <f aca="false">H17+H18+H19+H20+H21</f>
        <v>805000</v>
      </c>
      <c r="I22" s="35" t="n">
        <f aca="false">I17+I18+I19+I20+I21</f>
        <v>742000</v>
      </c>
      <c r="J22" s="35" t="n">
        <f aca="false">+J17+J18+J19+J20+J21</f>
        <v>2402000</v>
      </c>
    </row>
    <row r="23" customFormat="false" ht="11.25" hidden="false" customHeight="false" outlineLevel="0" collapsed="false">
      <c r="A23" s="23"/>
      <c r="B23" s="23"/>
      <c r="C23" s="23"/>
      <c r="D23" s="36"/>
      <c r="E23" s="37"/>
      <c r="F23" s="36"/>
      <c r="G23" s="25"/>
    </row>
    <row r="24" customFormat="false" ht="11.25" hidden="true" customHeight="true" outlineLevel="0" collapsed="false">
      <c r="A24" s="23"/>
      <c r="B24" s="23"/>
      <c r="C24" s="23"/>
      <c r="D24" s="38"/>
      <c r="E24" s="38"/>
      <c r="F24" s="38"/>
      <c r="G24" s="25"/>
      <c r="J24" s="39" t="n">
        <f aca="false">+'PA 1'!J22+'PA 2'!I26+'PA 3'!I21+'PA 4'!I20+'PA 5'!I21</f>
        <v>2402000</v>
      </c>
    </row>
    <row r="25" customFormat="false" ht="11.25" hidden="true" customHeight="true" outlineLevel="0" collapsed="false">
      <c r="A25" s="23"/>
      <c r="B25" s="23"/>
      <c r="C25" s="23"/>
      <c r="D25" s="38"/>
      <c r="E25" s="38"/>
      <c r="F25" s="38"/>
      <c r="G25" s="25"/>
      <c r="J25" s="40"/>
    </row>
    <row r="26" customFormat="false" ht="11.25" hidden="true" customHeight="false" outlineLevel="0" collapsed="false">
      <c r="C26" s="41"/>
      <c r="F26" s="1" t="n">
        <v>437000</v>
      </c>
      <c r="G26" s="1" t="n">
        <v>442000</v>
      </c>
    </row>
    <row r="27" customFormat="false" ht="11.25" hidden="true" customHeight="false" outlineLevel="0" collapsed="false">
      <c r="C27" s="41"/>
      <c r="F27" s="1" t="n">
        <v>5000</v>
      </c>
      <c r="G27" s="1" t="n">
        <v>5000</v>
      </c>
    </row>
    <row r="28" customFormat="false" ht="11.25" hidden="true" customHeight="false" outlineLevel="0" collapsed="false">
      <c r="C28" s="41"/>
      <c r="F28" s="1" t="n">
        <f aca="false">+F26+F27</f>
        <v>442000</v>
      </c>
      <c r="G28" s="1" t="n">
        <f aca="false">+G26+G27</f>
        <v>447000</v>
      </c>
    </row>
    <row r="29" customFormat="false" ht="11.25" hidden="true" customHeight="false" outlineLevel="0" collapsed="false">
      <c r="C29" s="41"/>
      <c r="F29" s="40" t="n">
        <f aca="false">+F17+F18+F21</f>
        <v>487000</v>
      </c>
      <c r="G29" s="40" t="n">
        <f aca="false">+G17+G18+G21</f>
        <v>520000</v>
      </c>
    </row>
    <row r="30" customFormat="false" ht="11.25" hidden="true" customHeight="false" outlineLevel="0" collapsed="false">
      <c r="C30" s="1"/>
      <c r="F30" s="1" t="n">
        <f aca="false">+F22*100/37200000</f>
        <v>2.12903225806452</v>
      </c>
    </row>
    <row r="31" customFormat="false" ht="11.25" hidden="true" customHeight="false" outlineLevel="0" collapsed="false">
      <c r="F31" s="40" t="s">
        <v>44</v>
      </c>
      <c r="G31" s="40" t="s">
        <v>45</v>
      </c>
      <c r="J31" s="42" t="n">
        <f aca="false">+'PA 5 - Projekti'!I4+'PA 4 - Projekti'!I4+'PA 3 - Projekti'!I6+'PA 2 - Projekti'!I6+'PA 1 - Projekti'!I8</f>
        <v>2402000</v>
      </c>
    </row>
    <row r="32" customFormat="false" ht="11.25" hidden="true" customHeight="false" outlineLevel="0" collapsed="false">
      <c r="F32" s="43" t="n">
        <v>487000</v>
      </c>
      <c r="G32" s="43" t="n">
        <v>520000</v>
      </c>
      <c r="H32" s="40"/>
      <c r="J32" s="39"/>
    </row>
    <row r="33" customFormat="false" ht="11.25" hidden="true" customHeight="false" outlineLevel="0" collapsed="false">
      <c r="F33" s="43" t="n">
        <v>5000</v>
      </c>
      <c r="G33" s="43" t="n">
        <v>5000</v>
      </c>
      <c r="J33" s="42" t="n">
        <f aca="false">+J31-J22</f>
        <v>0</v>
      </c>
    </row>
    <row r="34" customFormat="false" ht="11.25" hidden="true" customHeight="false" outlineLevel="0" collapsed="false">
      <c r="F34" s="43" t="n">
        <f aca="false">+F32+F33</f>
        <v>492000</v>
      </c>
      <c r="G34" s="43" t="n">
        <f aca="false">+G32+G33</f>
        <v>525000</v>
      </c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>
      <c r="F38" s="40" t="n">
        <f aca="false">+F17+F18+F21</f>
        <v>487000</v>
      </c>
      <c r="G38" s="40" t="n">
        <f aca="false">+G17+G18+G21</f>
        <v>520000</v>
      </c>
      <c r="H38" s="40" t="n">
        <f aca="false">+H17+H18+H21</f>
        <v>520000</v>
      </c>
    </row>
    <row r="39" customFormat="false" ht="11.25" hidden="true" customHeight="false" outlineLevel="0" collapsed="false">
      <c r="G39" s="39" t="n">
        <f aca="false">+'PA 1'!G18+'PA 2'!F25</f>
        <v>460000</v>
      </c>
    </row>
    <row r="40" customFormat="false" ht="11.25" hidden="true" customHeight="false" outlineLevel="0" collapsed="false">
      <c r="F40" s="40" t="n">
        <f aca="false">+F17+F18+F21</f>
        <v>487000</v>
      </c>
      <c r="G40" s="40" t="n">
        <f aca="false">+G17+G18+G21</f>
        <v>520000</v>
      </c>
    </row>
    <row r="41" customFormat="false" ht="11.25" hidden="true" customHeight="false" outlineLevel="0" collapsed="false">
      <c r="F41" s="39" t="n">
        <f aca="false">+'PA 5'!I21+'PA 4'!I20+'PA 3'!I21+'PA 2'!I26+'PA 1'!J22</f>
        <v>2402000</v>
      </c>
    </row>
  </sheetData>
  <mergeCells count="28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C10"/>
    <mergeCell ref="D9:J9"/>
    <mergeCell ref="A11:A14"/>
    <mergeCell ref="B11:C14"/>
    <mergeCell ref="D15:F15"/>
    <mergeCell ref="B16:D16"/>
    <mergeCell ref="C17:D17"/>
    <mergeCell ref="C18:D18"/>
    <mergeCell ref="C19:D19"/>
    <mergeCell ref="C20:D20"/>
    <mergeCell ref="C21:D21"/>
    <mergeCell ref="A22:D22"/>
    <mergeCell ref="D24:F24"/>
    <mergeCell ref="D25:F25"/>
  </mergeCells>
  <printOptions headings="false" gridLines="false" gridLinesSet="true" horizontalCentered="true" verticalCentered="true"/>
  <pageMargins left="0.39375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16" zoomScalePageLayoutView="120" workbookViewId="0">
      <selection pane="topLeft" activeCell="H38" activeCellId="0" sqref="H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19.99"/>
    <col collapsed="false" customWidth="true" hidden="tru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6.99"/>
    <col collapsed="false" customWidth="false" hidden="false" outlineLevel="0" max="257" min="10" style="1" width="8.85"/>
  </cols>
  <sheetData>
    <row r="1" customFormat="false" ht="27.95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</row>
    <row r="2" s="47" customFormat="true" ht="11.25" hidden="false" customHeight="false" outlineLevel="0" collapsed="false">
      <c r="A2" s="45" t="s">
        <v>47</v>
      </c>
      <c r="B2" s="45"/>
      <c r="C2" s="46" t="s">
        <v>2</v>
      </c>
      <c r="D2" s="46"/>
      <c r="E2" s="46"/>
      <c r="F2" s="46"/>
      <c r="G2" s="46"/>
      <c r="H2" s="46"/>
      <c r="I2" s="46"/>
    </row>
    <row r="3" s="47" customFormat="true" ht="11.25" hidden="false" customHeight="false" outlineLevel="0" collapsed="false">
      <c r="A3" s="4" t="s">
        <v>48</v>
      </c>
      <c r="B3" s="4"/>
      <c r="C3" s="5" t="s">
        <v>122</v>
      </c>
      <c r="D3" s="5"/>
      <c r="E3" s="5"/>
      <c r="F3" s="5"/>
      <c r="G3" s="5"/>
      <c r="H3" s="5"/>
      <c r="I3" s="5"/>
    </row>
    <row r="4" s="47" customFormat="tru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s="47" customFormat="true" ht="11.25" hidden="false" customHeight="true" outlineLevel="0" collapsed="false">
      <c r="A5" s="4" t="s">
        <v>3</v>
      </c>
      <c r="B5" s="4"/>
      <c r="C5" s="48" t="s">
        <v>123</v>
      </c>
      <c r="D5" s="48"/>
      <c r="E5" s="48"/>
      <c r="F5" s="48"/>
      <c r="G5" s="48"/>
      <c r="H5" s="48"/>
      <c r="I5" s="48"/>
    </row>
    <row r="6" s="47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s="47" customFormat="true" ht="36.95" hidden="false" customHeight="true" outlineLevel="0" collapsed="false">
      <c r="A7" s="4" t="s">
        <v>7</v>
      </c>
      <c r="B7" s="4"/>
      <c r="C7" s="6" t="s">
        <v>124</v>
      </c>
      <c r="D7" s="6"/>
      <c r="E7" s="6"/>
      <c r="F7" s="6"/>
      <c r="G7" s="6"/>
      <c r="H7" s="6"/>
      <c r="I7" s="6"/>
    </row>
    <row r="8" s="47" customFormat="true" ht="32.25" hidden="false" customHeight="true" outlineLevel="0" collapsed="false">
      <c r="A8" s="9" t="s">
        <v>52</v>
      </c>
      <c r="B8" s="9"/>
      <c r="C8" s="49" t="s">
        <v>10</v>
      </c>
      <c r="D8" s="49"/>
      <c r="E8" s="49"/>
      <c r="F8" s="49"/>
      <c r="G8" s="49"/>
      <c r="H8" s="49"/>
      <c r="I8" s="49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83</v>
      </c>
      <c r="F11" s="14" t="s">
        <v>105</v>
      </c>
      <c r="G11" s="14" t="s">
        <v>18</v>
      </c>
      <c r="H11" s="14" t="s">
        <v>19</v>
      </c>
      <c r="I11" s="15" t="s">
        <v>20</v>
      </c>
    </row>
    <row r="12" customFormat="false" ht="30" hidden="false" customHeight="true" outlineLevel="0" collapsed="false">
      <c r="A12" s="16" t="n">
        <v>1</v>
      </c>
      <c r="B12" s="17" t="s">
        <v>125</v>
      </c>
      <c r="C12" s="17"/>
      <c r="D12" s="50" t="s">
        <v>126</v>
      </c>
      <c r="E12" s="18" t="n">
        <v>23</v>
      </c>
      <c r="F12" s="18" t="n">
        <v>23</v>
      </c>
      <c r="G12" s="18" t="n">
        <v>23</v>
      </c>
      <c r="H12" s="18" t="n">
        <v>23</v>
      </c>
      <c r="I12" s="17" t="s">
        <v>28</v>
      </c>
    </row>
    <row r="13" customFormat="false" ht="33.75" hidden="false" customHeight="false" outlineLevel="0" collapsed="false">
      <c r="A13" s="16"/>
      <c r="B13" s="17"/>
      <c r="C13" s="17"/>
      <c r="D13" s="50" t="s">
        <v>127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32" t="s">
        <v>60</v>
      </c>
    </row>
    <row r="14" customFormat="false" ht="11.25" hidden="false" customHeight="true" outlineLevel="0" collapsed="false">
      <c r="A14" s="23"/>
      <c r="B14" s="23"/>
      <c r="C14" s="23"/>
      <c r="D14" s="54"/>
      <c r="E14" s="54"/>
      <c r="F14" s="54"/>
      <c r="G14" s="25"/>
    </row>
    <row r="15" customFormat="false" ht="31.5" hidden="false" customHeight="true" outlineLevel="0" collapsed="false">
      <c r="A15" s="13"/>
      <c r="B15" s="14" t="s">
        <v>61</v>
      </c>
      <c r="C15" s="14"/>
      <c r="D15" s="14"/>
      <c r="E15" s="14" t="s">
        <v>99</v>
      </c>
      <c r="F15" s="117" t="s">
        <v>33</v>
      </c>
      <c r="G15" s="117" t="s">
        <v>34</v>
      </c>
      <c r="H15" s="117" t="s">
        <v>35</v>
      </c>
      <c r="I15" s="14" t="s">
        <v>36</v>
      </c>
    </row>
    <row r="16" s="59" customFormat="true" ht="25.5" hidden="false" customHeight="true" outlineLevel="0" collapsed="false">
      <c r="A16" s="16" t="n">
        <v>1</v>
      </c>
      <c r="B16" s="55" t="s">
        <v>62</v>
      </c>
      <c r="C16" s="17" t="s">
        <v>128</v>
      </c>
      <c r="D16" s="17"/>
      <c r="E16" s="57" t="n">
        <v>70000</v>
      </c>
      <c r="F16" s="57" t="n">
        <v>80000</v>
      </c>
      <c r="G16" s="57" t="n">
        <v>60000</v>
      </c>
      <c r="H16" s="57" t="n">
        <v>60000</v>
      </c>
      <c r="I16" s="58" t="n">
        <f aca="false">+F16+G16+H16</f>
        <v>200000</v>
      </c>
    </row>
    <row r="17" customFormat="false" ht="11.25" hidden="false" customHeight="true" outlineLevel="0" collapsed="false">
      <c r="A17" s="60" t="s">
        <v>43</v>
      </c>
      <c r="B17" s="60"/>
      <c r="C17" s="60"/>
      <c r="D17" s="60"/>
      <c r="E17" s="61" t="n">
        <v>70000</v>
      </c>
      <c r="F17" s="61" t="n">
        <f aca="false">+F16</f>
        <v>80000</v>
      </c>
      <c r="G17" s="61" t="n">
        <v>60000</v>
      </c>
      <c r="H17" s="61" t="n">
        <v>60000</v>
      </c>
      <c r="I17" s="62" t="n">
        <f aca="false">SUM(F17:H17)</f>
        <v>200000</v>
      </c>
    </row>
    <row r="18" customFormat="false" ht="11.25" hidden="false" customHeight="false" outlineLevel="0" collapsed="false">
      <c r="E18" s="36"/>
      <c r="F18" s="36"/>
      <c r="G18" s="25"/>
    </row>
    <row r="19" customFormat="false" ht="31.5" hidden="false" customHeight="true" outlineLevel="0" collapsed="false">
      <c r="A19" s="13"/>
      <c r="B19" s="14" t="s">
        <v>64</v>
      </c>
      <c r="C19" s="14"/>
      <c r="D19" s="14"/>
      <c r="E19" s="14" t="s">
        <v>120</v>
      </c>
      <c r="F19" s="14" t="s">
        <v>97</v>
      </c>
      <c r="G19" s="14" t="s">
        <v>67</v>
      </c>
      <c r="H19" s="14" t="s">
        <v>68</v>
      </c>
      <c r="I19" s="14" t="s">
        <v>36</v>
      </c>
    </row>
    <row r="20" customFormat="false" ht="11.25" hidden="false" customHeight="false" outlineLevel="0" collapsed="false">
      <c r="A20" s="16" t="n">
        <v>1</v>
      </c>
      <c r="B20" s="55" t="s">
        <v>69</v>
      </c>
      <c r="C20" s="55"/>
      <c r="D20" s="55"/>
      <c r="E20" s="57" t="n">
        <v>70000</v>
      </c>
      <c r="F20" s="57" t="n">
        <v>80000</v>
      </c>
      <c r="G20" s="57" t="n">
        <v>60000</v>
      </c>
      <c r="H20" s="57" t="n">
        <v>60000</v>
      </c>
      <c r="I20" s="58" t="n">
        <f aca="false">SUM(F20:H20)</f>
        <v>200000</v>
      </c>
    </row>
    <row r="21" customFormat="false" ht="11.25" hidden="false" customHeight="true" outlineLevel="0" collapsed="false">
      <c r="A21" s="60" t="s">
        <v>43</v>
      </c>
      <c r="B21" s="60"/>
      <c r="C21" s="60"/>
      <c r="D21" s="60"/>
      <c r="E21" s="61" t="n">
        <v>70000</v>
      </c>
      <c r="F21" s="61" t="n">
        <f aca="false">+F20</f>
        <v>80000</v>
      </c>
      <c r="G21" s="61" t="n">
        <v>60000</v>
      </c>
      <c r="H21" s="61" t="n">
        <v>60000</v>
      </c>
      <c r="I21" s="62" t="n">
        <f aca="false">SUM(F21:H21)</f>
        <v>200000</v>
      </c>
    </row>
  </sheetData>
  <mergeCells count="27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" activeCellId="0" sqref="C3:D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4" min="3" style="1" width="17.14"/>
    <col collapsed="false" customWidth="true" hidden="true" outlineLevel="0" max="5" min="5" style="1" width="10.85"/>
    <col collapsed="false" customWidth="true" hidden="false" outlineLevel="0" max="9" min="6" style="1" width="10.85"/>
    <col collapsed="false" customWidth="false" hidden="false" outlineLevel="0" max="257" min="10" style="1" width="11.42"/>
  </cols>
  <sheetData>
    <row r="1" customFormat="false" ht="38.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33.95" hidden="false" customHeight="true" outlineLevel="0" collapsed="false">
      <c r="A2" s="13"/>
      <c r="B2" s="14" t="s">
        <v>71</v>
      </c>
      <c r="C2" s="14"/>
      <c r="D2" s="14"/>
      <c r="E2" s="14" t="s">
        <v>99</v>
      </c>
      <c r="F2" s="14" t="s">
        <v>33</v>
      </c>
      <c r="G2" s="14" t="s">
        <v>34</v>
      </c>
      <c r="H2" s="14" t="s">
        <v>35</v>
      </c>
      <c r="I2" s="14" t="s">
        <v>36</v>
      </c>
    </row>
    <row r="3" customFormat="false" ht="33" hidden="false" customHeight="true" outlineLevel="0" collapsed="false">
      <c r="A3" s="16" t="n">
        <v>1</v>
      </c>
      <c r="B3" s="26" t="s">
        <v>72</v>
      </c>
      <c r="C3" s="17" t="s">
        <v>129</v>
      </c>
      <c r="D3" s="17"/>
      <c r="E3" s="28" t="n">
        <v>45000</v>
      </c>
      <c r="F3" s="57" t="n">
        <v>80000</v>
      </c>
      <c r="G3" s="57" t="n">
        <v>60000</v>
      </c>
      <c r="H3" s="57" t="n">
        <v>60000</v>
      </c>
      <c r="I3" s="28" t="n">
        <f aca="false">+F3+G3+H3</f>
        <v>200000</v>
      </c>
    </row>
    <row r="4" customFormat="false" ht="11.25" hidden="false" customHeight="false" outlineLevel="0" collapsed="false">
      <c r="A4" s="116" t="s">
        <v>78</v>
      </c>
      <c r="B4" s="116"/>
      <c r="C4" s="116"/>
      <c r="D4" s="116"/>
      <c r="E4" s="28" t="n">
        <f aca="false">SUM(E1:E3)</f>
        <v>45000</v>
      </c>
      <c r="F4" s="28" t="n">
        <f aca="false">SUM(F1:F3)</f>
        <v>80000</v>
      </c>
      <c r="G4" s="28" t="n">
        <f aca="false">SUM(G1:G3)</f>
        <v>60000</v>
      </c>
      <c r="H4" s="28" t="n">
        <f aca="false">SUM(H1:H3)</f>
        <v>60000</v>
      </c>
      <c r="I4" s="28" t="n">
        <f aca="false">SUM(I1:I3)</f>
        <v>200000</v>
      </c>
    </row>
  </sheetData>
  <mergeCells count="4">
    <mergeCell ref="A1:I1"/>
    <mergeCell ref="B2:D2"/>
    <mergeCell ref="C3:D3"/>
    <mergeCell ref="A4:D4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9" zoomScaleNormal="109" zoomScalePageLayoutView="120" workbookViewId="0">
      <selection pane="topLeft" activeCell="F31" activeCellId="0" sqref="F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15.13"/>
    <col collapsed="false" customWidth="true" hidden="false" outlineLevel="0" max="4" min="4" style="1" width="29.71"/>
    <col collapsed="false" customWidth="true" hidden="true" outlineLevel="0" max="5" min="5" style="1" width="6.28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true" outlineLevel="0" max="9" min="9" style="1" width="11.7"/>
    <col collapsed="false" customWidth="true" hidden="false" outlineLevel="0" max="10" min="10" style="1" width="24.13"/>
    <col collapsed="false" customWidth="false" hidden="false" outlineLevel="0" max="257" min="11" style="1" width="8.85"/>
  </cols>
  <sheetData>
    <row r="1" customFormat="false" ht="32.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false" outlineLevel="0" collapsed="false">
      <c r="A2" s="45" t="s">
        <v>47</v>
      </c>
      <c r="B2" s="45"/>
      <c r="C2" s="46" t="s">
        <v>2</v>
      </c>
      <c r="D2" s="46"/>
      <c r="E2" s="46"/>
      <c r="F2" s="46"/>
      <c r="G2" s="46"/>
      <c r="H2" s="46"/>
      <c r="I2" s="46"/>
      <c r="J2" s="46"/>
    </row>
    <row r="3" s="47" customFormat="true" ht="11.25" hidden="false" customHeight="false" outlineLevel="0" collapsed="false">
      <c r="A3" s="4" t="s">
        <v>48</v>
      </c>
      <c r="B3" s="4"/>
      <c r="C3" s="5" t="s">
        <v>38</v>
      </c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4" t="s">
        <v>3</v>
      </c>
      <c r="B5" s="4"/>
      <c r="C5" s="48" t="s">
        <v>50</v>
      </c>
      <c r="D5" s="48"/>
      <c r="E5" s="48"/>
      <c r="F5" s="48"/>
      <c r="G5" s="48"/>
      <c r="H5" s="48"/>
      <c r="I5" s="48"/>
      <c r="J5" s="48"/>
    </row>
    <row r="6" customFormat="false" ht="42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</row>
    <row r="7" customFormat="false" ht="33.95" hidden="false" customHeight="true" outlineLevel="0" collapsed="false">
      <c r="A7" s="4" t="s">
        <v>7</v>
      </c>
      <c r="B7" s="4"/>
      <c r="C7" s="6" t="s">
        <v>51</v>
      </c>
      <c r="D7" s="6"/>
      <c r="E7" s="6"/>
      <c r="F7" s="6"/>
      <c r="G7" s="6"/>
      <c r="H7" s="6"/>
      <c r="I7" s="6"/>
      <c r="J7" s="6"/>
    </row>
    <row r="8" customFormat="false" ht="25.5" hidden="false" customHeight="true" outlineLevel="0" collapsed="false">
      <c r="A8" s="9" t="s">
        <v>52</v>
      </c>
      <c r="B8" s="9"/>
      <c r="C8" s="49" t="s">
        <v>10</v>
      </c>
      <c r="D8" s="49"/>
      <c r="E8" s="49"/>
      <c r="F8" s="49"/>
      <c r="G8" s="49"/>
      <c r="H8" s="49"/>
      <c r="I8" s="49"/>
      <c r="J8" s="49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  <c r="J10" s="14"/>
    </row>
    <row r="11" customFormat="false" ht="84" hidden="false" customHeight="false" outlineLevel="0" collapsed="false">
      <c r="A11" s="13"/>
      <c r="B11" s="14"/>
      <c r="C11" s="14"/>
      <c r="D11" s="15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19</v>
      </c>
      <c r="J11" s="15" t="s">
        <v>20</v>
      </c>
    </row>
    <row r="12" customFormat="false" ht="66.95" hidden="false" customHeight="true" outlineLevel="0" collapsed="false">
      <c r="A12" s="16" t="n">
        <v>1</v>
      </c>
      <c r="B12" s="17" t="s">
        <v>54</v>
      </c>
      <c r="C12" s="17"/>
      <c r="D12" s="50" t="s">
        <v>55</v>
      </c>
      <c r="E12" s="18" t="n">
        <v>53</v>
      </c>
      <c r="F12" s="51" t="n">
        <v>53</v>
      </c>
      <c r="G12" s="51" t="n">
        <v>54</v>
      </c>
      <c r="H12" s="51" t="n">
        <v>54</v>
      </c>
      <c r="I12" s="18" t="n">
        <v>53</v>
      </c>
      <c r="J12" s="19" t="s">
        <v>56</v>
      </c>
    </row>
    <row r="13" customFormat="false" ht="48" hidden="false" customHeight="true" outlineLevel="0" collapsed="false">
      <c r="A13" s="16"/>
      <c r="B13" s="17"/>
      <c r="C13" s="17"/>
      <c r="D13" s="50" t="s">
        <v>57</v>
      </c>
      <c r="E13" s="18" t="n">
        <v>41</v>
      </c>
      <c r="F13" s="51" t="n">
        <v>41</v>
      </c>
      <c r="G13" s="51" t="n">
        <v>41</v>
      </c>
      <c r="H13" s="51" t="n">
        <v>41</v>
      </c>
      <c r="I13" s="18" t="n">
        <v>41</v>
      </c>
      <c r="J13" s="19" t="s">
        <v>28</v>
      </c>
    </row>
    <row r="14" customFormat="false" ht="22.5" hidden="false" customHeight="false" outlineLevel="0" collapsed="false">
      <c r="A14" s="16"/>
      <c r="B14" s="17"/>
      <c r="C14" s="17"/>
      <c r="D14" s="50" t="s">
        <v>58</v>
      </c>
      <c r="E14" s="52" t="s">
        <v>59</v>
      </c>
      <c r="F14" s="53" t="n">
        <f aca="false">+F18*100/42550000</f>
        <v>0.886016451233843</v>
      </c>
      <c r="G14" s="53" t="n">
        <f aca="false">+G18*100/41200000</f>
        <v>1.04368932038835</v>
      </c>
      <c r="H14" s="53" t="n">
        <f aca="false">+H18*100/41200000</f>
        <v>1.04368932038835</v>
      </c>
      <c r="I14" s="53" t="n">
        <f aca="false">+I18*100/32800000</f>
        <v>1.11890243902439</v>
      </c>
      <c r="J14" s="50" t="s">
        <v>60</v>
      </c>
    </row>
    <row r="15" customFormat="false" ht="11.25" hidden="false" customHeight="true" outlineLevel="0" collapsed="false">
      <c r="A15" s="23"/>
      <c r="B15" s="23"/>
      <c r="C15" s="23"/>
      <c r="D15" s="54"/>
      <c r="E15" s="54"/>
      <c r="F15" s="54"/>
      <c r="G15" s="25"/>
    </row>
    <row r="16" customFormat="false" ht="52.5" hidden="false" customHeight="true" outlineLevel="0" collapsed="false">
      <c r="A16" s="13"/>
      <c r="B16" s="14" t="s">
        <v>61</v>
      </c>
      <c r="C16" s="14"/>
      <c r="D16" s="14"/>
      <c r="E16" s="14" t="s">
        <v>32</v>
      </c>
      <c r="F16" s="14" t="s">
        <v>33</v>
      </c>
      <c r="G16" s="14" t="s">
        <v>34</v>
      </c>
      <c r="H16" s="14" t="s">
        <v>35</v>
      </c>
      <c r="I16" s="14" t="s">
        <v>35</v>
      </c>
      <c r="J16" s="14" t="s">
        <v>36</v>
      </c>
    </row>
    <row r="17" s="59" customFormat="true" ht="11.25" hidden="false" customHeight="false" outlineLevel="0" collapsed="false">
      <c r="A17" s="16" t="n">
        <v>1</v>
      </c>
      <c r="B17" s="55" t="s">
        <v>62</v>
      </c>
      <c r="C17" s="56" t="s">
        <v>63</v>
      </c>
      <c r="D17" s="56"/>
      <c r="E17" s="57" t="n">
        <v>337000</v>
      </c>
      <c r="F17" s="28" t="n">
        <v>377000</v>
      </c>
      <c r="G17" s="28" t="n">
        <v>430000</v>
      </c>
      <c r="H17" s="28" t="n">
        <v>430000</v>
      </c>
      <c r="I17" s="57" t="n">
        <v>367000</v>
      </c>
      <c r="J17" s="58" t="n">
        <f aca="false">SUM(F17:H17)</f>
        <v>1237000</v>
      </c>
    </row>
    <row r="18" customFormat="false" ht="11.25" hidden="false" customHeight="true" outlineLevel="0" collapsed="false">
      <c r="A18" s="60" t="s">
        <v>43</v>
      </c>
      <c r="B18" s="60"/>
      <c r="C18" s="60"/>
      <c r="D18" s="60"/>
      <c r="E18" s="61" t="n">
        <v>337000</v>
      </c>
      <c r="F18" s="61" t="n">
        <f aca="false">+F17</f>
        <v>377000</v>
      </c>
      <c r="G18" s="61" t="n">
        <f aca="false">+G17</f>
        <v>430000</v>
      </c>
      <c r="H18" s="61" t="n">
        <f aca="false">+H17</f>
        <v>430000</v>
      </c>
      <c r="I18" s="61" t="n">
        <f aca="false">+I17</f>
        <v>367000</v>
      </c>
      <c r="J18" s="62" t="n">
        <f aca="false">SUM(F18:H18)</f>
        <v>1237000</v>
      </c>
    </row>
    <row r="19" customFormat="false" ht="11.25" hidden="false" customHeight="false" outlineLevel="0" collapsed="false">
      <c r="E19" s="36"/>
      <c r="F19" s="36"/>
      <c r="G19" s="25"/>
    </row>
    <row r="20" customFormat="false" ht="52.5" hidden="false" customHeight="true" outlineLevel="0" collapsed="false">
      <c r="A20" s="13"/>
      <c r="B20" s="14" t="s">
        <v>64</v>
      </c>
      <c r="C20" s="14"/>
      <c r="D20" s="14"/>
      <c r="E20" s="14" t="s">
        <v>65</v>
      </c>
      <c r="F20" s="14" t="s">
        <v>66</v>
      </c>
      <c r="G20" s="14" t="s">
        <v>67</v>
      </c>
      <c r="H20" s="14" t="s">
        <v>68</v>
      </c>
      <c r="I20" s="14" t="s">
        <v>68</v>
      </c>
      <c r="J20" s="14" t="s">
        <v>36</v>
      </c>
    </row>
    <row r="21" customFormat="false" ht="11.25" hidden="false" customHeight="false" outlineLevel="0" collapsed="false">
      <c r="A21" s="16" t="n">
        <v>1</v>
      </c>
      <c r="B21" s="63" t="s">
        <v>69</v>
      </c>
      <c r="C21" s="63"/>
      <c r="D21" s="63"/>
      <c r="E21" s="57" t="n">
        <v>337000</v>
      </c>
      <c r="F21" s="57" t="n">
        <f aca="false">+F17</f>
        <v>377000</v>
      </c>
      <c r="G21" s="57" t="n">
        <f aca="false">+G17</f>
        <v>430000</v>
      </c>
      <c r="H21" s="57" t="n">
        <f aca="false">+H17</f>
        <v>430000</v>
      </c>
      <c r="I21" s="57" t="n">
        <v>367000</v>
      </c>
      <c r="J21" s="58" t="n">
        <f aca="false">SUM(F21:H21)</f>
        <v>1237000</v>
      </c>
    </row>
    <row r="22" customFormat="false" ht="11.25" hidden="false" customHeight="true" outlineLevel="0" collapsed="false">
      <c r="A22" s="60" t="s">
        <v>43</v>
      </c>
      <c r="B22" s="60"/>
      <c r="C22" s="60"/>
      <c r="D22" s="60"/>
      <c r="E22" s="61" t="n">
        <v>337000</v>
      </c>
      <c r="F22" s="61" t="n">
        <f aca="false">+F21</f>
        <v>377000</v>
      </c>
      <c r="G22" s="61" t="n">
        <f aca="false">+G21</f>
        <v>430000</v>
      </c>
      <c r="H22" s="61" t="n">
        <f aca="false">+H21</f>
        <v>430000</v>
      </c>
      <c r="I22" s="61" t="n">
        <f aca="false">+I21</f>
        <v>367000</v>
      </c>
      <c r="J22" s="62" t="n">
        <f aca="false">SUM(F22:H22)</f>
        <v>1237000</v>
      </c>
    </row>
    <row r="25" customFormat="false" ht="11.25" hidden="true" customHeight="false" outlineLevel="0" collapsed="false">
      <c r="F25" s="1" t="n">
        <f aca="false">+F22*100/37200000</f>
        <v>1.01344086021505</v>
      </c>
      <c r="G25" s="1" t="n">
        <f aca="false">+G22*100/32800000</f>
        <v>1.3109756097561</v>
      </c>
    </row>
    <row r="26" customFormat="false" ht="11.25" hidden="true" customHeight="false" outlineLevel="0" collapsed="false"/>
    <row r="27" customFormat="false" ht="11.25" hidden="true" customHeight="false" outlineLevel="0" collapsed="false">
      <c r="B27" s="1"/>
      <c r="C27" s="1"/>
      <c r="F27" s="40" t="s">
        <v>44</v>
      </c>
      <c r="G27" s="40" t="s">
        <v>45</v>
      </c>
    </row>
    <row r="28" customFormat="false" ht="11.25" hidden="true" customHeight="false" outlineLevel="0" collapsed="false">
      <c r="B28" s="1"/>
      <c r="C28" s="1"/>
      <c r="F28" s="43" t="n">
        <v>487000</v>
      </c>
      <c r="G28" s="43" t="n">
        <v>520000</v>
      </c>
    </row>
    <row r="29" customFormat="false" ht="11.25" hidden="true" customHeight="false" outlineLevel="0" collapsed="false">
      <c r="B29" s="1"/>
      <c r="C29" s="1"/>
      <c r="F29" s="43" t="n">
        <v>5000</v>
      </c>
      <c r="G29" s="43" t="n">
        <v>5000</v>
      </c>
    </row>
    <row r="30" customFormat="false" ht="11.25" hidden="true" customHeight="false" outlineLevel="0" collapsed="false">
      <c r="B30" s="1"/>
      <c r="C30" s="1"/>
      <c r="F30" s="43" t="n">
        <f aca="false">+F28+F29</f>
        <v>492000</v>
      </c>
      <c r="G30" s="43" t="n">
        <f aca="false">+G28+G29</f>
        <v>525000</v>
      </c>
    </row>
    <row r="31" customFormat="false" ht="11.25" hidden="false" customHeight="false" outlineLevel="0" collapsed="false">
      <c r="B31" s="1"/>
      <c r="C31" s="1"/>
      <c r="F31" s="39"/>
    </row>
    <row r="32" customFormat="false" ht="11.25" hidden="false" customHeight="false" outlineLevel="0" collapsed="false">
      <c r="B32" s="1"/>
      <c r="C32" s="1"/>
    </row>
    <row r="33" customFormat="false" ht="11.25" hidden="false" customHeight="false" outlineLevel="0" collapsed="false">
      <c r="B33" s="1"/>
      <c r="C33" s="1"/>
    </row>
  </sheetData>
  <mergeCells count="2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10:A11"/>
    <mergeCell ref="B10:C11"/>
    <mergeCell ref="D10:J10"/>
    <mergeCell ref="A12:A14"/>
    <mergeCell ref="B12:C14"/>
    <mergeCell ref="D15:F15"/>
    <mergeCell ref="B16:D16"/>
    <mergeCell ref="C17:D17"/>
    <mergeCell ref="A18:D18"/>
    <mergeCell ref="B20:D20"/>
    <mergeCell ref="B21:D21"/>
    <mergeCell ref="A22:D22"/>
  </mergeCells>
  <printOptions headings="false" gridLines="false" gridLinesSet="true" horizontalCentered="true" verticalCentered="true"/>
  <pageMargins left="0.196527777777778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9.85"/>
    <col collapsed="false" customWidth="true" hidden="false" outlineLevel="0" max="3" min="3" style="64" width="17.14"/>
    <col collapsed="false" customWidth="true" hidden="false" outlineLevel="0" max="4" min="4" style="64" width="18.28"/>
    <col collapsed="false" customWidth="true" hidden="false" outlineLevel="0" max="7" min="5" style="64" width="13.41"/>
    <col collapsed="false" customWidth="true" hidden="true" outlineLevel="0" max="8" min="8" style="64" width="13.41"/>
    <col collapsed="false" customWidth="true" hidden="false" outlineLevel="0" max="9" min="9" style="64" width="13.41"/>
    <col collapsed="false" customWidth="false" hidden="false" outlineLevel="0" max="257" min="10" style="64" width="11.42"/>
  </cols>
  <sheetData>
    <row r="1" customFormat="false" ht="30.95" hidden="false" customHeight="true" outlineLevel="0" collapsed="false">
      <c r="A1" s="65" t="s">
        <v>70</v>
      </c>
      <c r="B1" s="65"/>
      <c r="C1" s="65"/>
      <c r="D1" s="65"/>
      <c r="E1" s="65"/>
      <c r="F1" s="65"/>
      <c r="G1" s="65"/>
      <c r="H1" s="65"/>
      <c r="I1" s="65"/>
    </row>
    <row r="2" customFormat="false" ht="31.5" hidden="false" customHeight="true" outlineLevel="0" collapsed="false">
      <c r="A2" s="66"/>
      <c r="B2" s="67" t="s">
        <v>71</v>
      </c>
      <c r="C2" s="67"/>
      <c r="D2" s="67"/>
      <c r="E2" s="67" t="s">
        <v>33</v>
      </c>
      <c r="F2" s="67" t="s">
        <v>34</v>
      </c>
      <c r="G2" s="67" t="s">
        <v>35</v>
      </c>
      <c r="H2" s="67" t="s">
        <v>35</v>
      </c>
      <c r="I2" s="67" t="s">
        <v>36</v>
      </c>
    </row>
    <row r="3" customFormat="false" ht="16.5" hidden="false" customHeight="true" outlineLevel="0" collapsed="false">
      <c r="A3" s="68" t="n">
        <v>1</v>
      </c>
      <c r="B3" s="69" t="s">
        <v>72</v>
      </c>
      <c r="C3" s="70" t="s">
        <v>73</v>
      </c>
      <c r="D3" s="70"/>
      <c r="E3" s="71" t="n">
        <v>233100</v>
      </c>
      <c r="F3" s="71" t="n">
        <v>260970</v>
      </c>
      <c r="G3" s="71" t="n">
        <v>260970</v>
      </c>
      <c r="H3" s="72" t="n">
        <v>213100</v>
      </c>
      <c r="I3" s="72" t="n">
        <f aca="false">+E3+F3+G3</f>
        <v>755040</v>
      </c>
    </row>
    <row r="4" customFormat="false" ht="11.25" hidden="false" customHeight="true" outlineLevel="0" collapsed="false">
      <c r="A4" s="68" t="n">
        <v>2</v>
      </c>
      <c r="B4" s="69" t="s">
        <v>72</v>
      </c>
      <c r="C4" s="70" t="s">
        <v>74</v>
      </c>
      <c r="D4" s="70"/>
      <c r="E4" s="71" t="n">
        <v>44000</v>
      </c>
      <c r="F4" s="71" t="n">
        <v>66500</v>
      </c>
      <c r="G4" s="71" t="n">
        <v>66500</v>
      </c>
      <c r="H4" s="72" t="n">
        <v>44000</v>
      </c>
      <c r="I4" s="72" t="n">
        <f aca="false">+E4+F4+G4</f>
        <v>177000</v>
      </c>
    </row>
    <row r="5" customFormat="false" ht="11.25" hidden="false" customHeight="true" outlineLevel="0" collapsed="false">
      <c r="A5" s="68" t="n">
        <v>3</v>
      </c>
      <c r="B5" s="69" t="s">
        <v>72</v>
      </c>
      <c r="C5" s="70" t="s">
        <v>75</v>
      </c>
      <c r="D5" s="70"/>
      <c r="E5" s="71" t="n">
        <v>29500</v>
      </c>
      <c r="F5" s="71" t="n">
        <v>29500</v>
      </c>
      <c r="G5" s="71" t="n">
        <v>29500</v>
      </c>
      <c r="H5" s="72" t="n">
        <v>29500</v>
      </c>
      <c r="I5" s="72" t="n">
        <f aca="false">+E5+F5+G5</f>
        <v>88500</v>
      </c>
    </row>
    <row r="6" customFormat="false" ht="11.25" hidden="false" customHeight="false" outlineLevel="0" collapsed="false">
      <c r="A6" s="68" t="n">
        <v>4</v>
      </c>
      <c r="B6" s="69" t="s">
        <v>72</v>
      </c>
      <c r="C6" s="70" t="s">
        <v>76</v>
      </c>
      <c r="D6" s="70"/>
      <c r="E6" s="71" t="n">
        <v>15500</v>
      </c>
      <c r="F6" s="71" t="n">
        <v>15500</v>
      </c>
      <c r="G6" s="71" t="n">
        <v>15500</v>
      </c>
      <c r="H6" s="72" t="n">
        <v>15500</v>
      </c>
      <c r="I6" s="72" t="n">
        <f aca="false">+E6+F6+G6</f>
        <v>46500</v>
      </c>
    </row>
    <row r="7" customFormat="false" ht="11.25" hidden="false" customHeight="true" outlineLevel="0" collapsed="false">
      <c r="A7" s="68" t="n">
        <v>5</v>
      </c>
      <c r="B7" s="69" t="s">
        <v>72</v>
      </c>
      <c r="C7" s="73" t="s">
        <v>77</v>
      </c>
      <c r="D7" s="73"/>
      <c r="E7" s="71" t="n">
        <v>54900</v>
      </c>
      <c r="F7" s="71" t="n">
        <v>57530</v>
      </c>
      <c r="G7" s="71" t="n">
        <v>57530</v>
      </c>
      <c r="H7" s="72" t="n">
        <v>64900</v>
      </c>
      <c r="I7" s="72" t="n">
        <f aca="false">+E7+F7+G7</f>
        <v>169960</v>
      </c>
    </row>
    <row r="8" customFormat="false" ht="11.25" hidden="false" customHeight="false" outlineLevel="0" collapsed="false">
      <c r="A8" s="74" t="s">
        <v>78</v>
      </c>
      <c r="B8" s="74"/>
      <c r="C8" s="74"/>
      <c r="D8" s="74"/>
      <c r="E8" s="35" t="n">
        <f aca="false">SUM(E3:E7)</f>
        <v>377000</v>
      </c>
      <c r="F8" s="35" t="n">
        <f aca="false">SUM(F3:F7)</f>
        <v>430000</v>
      </c>
      <c r="G8" s="35" t="n">
        <f aca="false">SUM(G3:G7)</f>
        <v>430000</v>
      </c>
      <c r="H8" s="35" t="n">
        <f aca="false">SUM(H3:H7)</f>
        <v>367000</v>
      </c>
      <c r="I8" s="35" t="n">
        <f aca="false">SUM(I3:I7)</f>
        <v>1237000</v>
      </c>
    </row>
    <row r="13" customFormat="false" ht="11.25" hidden="false" customHeight="false" outlineLevel="0" collapsed="false">
      <c r="E13" s="75"/>
    </row>
    <row r="14" customFormat="false" ht="11.25" hidden="false" customHeight="false" outlineLevel="0" collapsed="false">
      <c r="E14" s="76"/>
    </row>
  </sheetData>
  <mergeCells count="8">
    <mergeCell ref="A1:I1"/>
    <mergeCell ref="B2:D2"/>
    <mergeCell ref="C3:D3"/>
    <mergeCell ref="C4:D4"/>
    <mergeCell ref="C5:D5"/>
    <mergeCell ref="C6:D6"/>
    <mergeCell ref="C7:D7"/>
    <mergeCell ref="A8:D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E17" activeCellId="0" sqref="E17:G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28.14"/>
    <col collapsed="false" customWidth="true" hidden="false" outlineLevel="0" max="7" min="5" style="1" width="10.28"/>
    <col collapsed="false" customWidth="true" hidden="true" outlineLevel="0" max="8" min="8" style="1" width="10.28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33.95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</row>
    <row r="2" customFormat="false" ht="11.25" hidden="false" customHeight="false" outlineLevel="0" collapsed="false">
      <c r="A2" s="45" t="s">
        <v>79</v>
      </c>
      <c r="B2" s="45"/>
      <c r="C2" s="46" t="s">
        <v>2</v>
      </c>
      <c r="D2" s="46"/>
      <c r="E2" s="46"/>
      <c r="F2" s="46"/>
      <c r="G2" s="46"/>
      <c r="H2" s="46"/>
      <c r="I2" s="46"/>
    </row>
    <row r="3" customFormat="false" ht="11.25" hidden="false" customHeight="false" outlineLevel="0" collapsed="false">
      <c r="A3" s="4" t="s">
        <v>48</v>
      </c>
      <c r="B3" s="4"/>
      <c r="C3" s="5" t="s">
        <v>80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4" t="s">
        <v>3</v>
      </c>
      <c r="B5" s="4"/>
      <c r="C5" s="48" t="s">
        <v>81</v>
      </c>
      <c r="D5" s="48"/>
      <c r="E5" s="48"/>
      <c r="F5" s="48"/>
      <c r="G5" s="48"/>
      <c r="H5" s="48"/>
      <c r="I5" s="48"/>
    </row>
    <row r="6" s="47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4" t="s">
        <v>7</v>
      </c>
      <c r="B7" s="4"/>
      <c r="C7" s="6" t="s">
        <v>82</v>
      </c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9" t="s">
        <v>52</v>
      </c>
      <c r="B8" s="9"/>
      <c r="C8" s="49" t="s">
        <v>10</v>
      </c>
      <c r="D8" s="49"/>
      <c r="E8" s="49"/>
      <c r="F8" s="49"/>
      <c r="G8" s="49"/>
      <c r="H8" s="49"/>
      <c r="I8" s="49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83</v>
      </c>
      <c r="F11" s="14" t="s">
        <v>84</v>
      </c>
      <c r="G11" s="14" t="s">
        <v>84</v>
      </c>
      <c r="H11" s="14" t="s">
        <v>18</v>
      </c>
      <c r="I11" s="15" t="s">
        <v>20</v>
      </c>
    </row>
    <row r="12" customFormat="false" ht="45" hidden="false" customHeight="true" outlineLevel="0" collapsed="false">
      <c r="A12" s="16" t="n">
        <v>1</v>
      </c>
      <c r="B12" s="19" t="s">
        <v>85</v>
      </c>
      <c r="C12" s="19"/>
      <c r="D12" s="50" t="s">
        <v>86</v>
      </c>
      <c r="E12" s="77" t="n">
        <v>67</v>
      </c>
      <c r="F12" s="77" t="n">
        <v>67</v>
      </c>
      <c r="G12" s="77" t="n">
        <v>68</v>
      </c>
      <c r="H12" s="18" t="n">
        <v>69</v>
      </c>
      <c r="I12" s="17" t="s">
        <v>28</v>
      </c>
    </row>
    <row r="13" customFormat="false" ht="42" hidden="false" customHeight="true" outlineLevel="0" collapsed="false">
      <c r="A13" s="16"/>
      <c r="B13" s="19"/>
      <c r="C13" s="19"/>
      <c r="D13" s="50" t="s">
        <v>87</v>
      </c>
      <c r="E13" s="78" t="s">
        <v>88</v>
      </c>
      <c r="F13" s="78" t="s">
        <v>88</v>
      </c>
      <c r="G13" s="78" t="s">
        <v>88</v>
      </c>
      <c r="H13" s="52" t="s">
        <v>88</v>
      </c>
      <c r="I13" s="17" t="s">
        <v>28</v>
      </c>
    </row>
    <row r="14" customFormat="false" ht="54" hidden="false" customHeight="true" outlineLevel="0" collapsed="false">
      <c r="A14" s="16"/>
      <c r="B14" s="19"/>
      <c r="C14" s="19"/>
      <c r="D14" s="50" t="s">
        <v>89</v>
      </c>
      <c r="E14" s="78" t="s">
        <v>90</v>
      </c>
      <c r="F14" s="78" t="s">
        <v>90</v>
      </c>
      <c r="G14" s="78" t="s">
        <v>90</v>
      </c>
      <c r="H14" s="52" t="s">
        <v>90</v>
      </c>
      <c r="I14" s="17" t="s">
        <v>91</v>
      </c>
    </row>
    <row r="15" customFormat="false" ht="11.25" hidden="false" customHeight="true" outlineLevel="0" collapsed="false">
      <c r="A15" s="79"/>
      <c r="B15" s="14" t="s">
        <v>13</v>
      </c>
      <c r="C15" s="14"/>
      <c r="D15" s="14" t="s">
        <v>53</v>
      </c>
      <c r="E15" s="14"/>
      <c r="F15" s="14"/>
      <c r="G15" s="14"/>
      <c r="H15" s="14"/>
      <c r="I15" s="14"/>
    </row>
    <row r="16" customFormat="false" ht="42" hidden="false" customHeight="false" outlineLevel="0" collapsed="false">
      <c r="A16" s="79"/>
      <c r="B16" s="14"/>
      <c r="C16" s="14"/>
      <c r="D16" s="15" t="s">
        <v>15</v>
      </c>
      <c r="E16" s="15" t="s">
        <v>83</v>
      </c>
      <c r="F16" s="14" t="s">
        <v>84</v>
      </c>
      <c r="G16" s="14" t="s">
        <v>18</v>
      </c>
      <c r="H16" s="14" t="s">
        <v>19</v>
      </c>
      <c r="I16" s="14" t="s">
        <v>20</v>
      </c>
    </row>
    <row r="17" customFormat="false" ht="45" hidden="false" customHeight="true" outlineLevel="0" collapsed="false">
      <c r="A17" s="16" t="n">
        <v>2</v>
      </c>
      <c r="B17" s="19" t="s">
        <v>92</v>
      </c>
      <c r="C17" s="19"/>
      <c r="D17" s="17" t="s">
        <v>93</v>
      </c>
      <c r="E17" s="77" t="n">
        <v>11</v>
      </c>
      <c r="F17" s="77" t="n">
        <v>11</v>
      </c>
      <c r="G17" s="77" t="n">
        <v>11</v>
      </c>
      <c r="H17" s="18" t="n">
        <v>11</v>
      </c>
      <c r="I17" s="32" t="s">
        <v>94</v>
      </c>
    </row>
    <row r="18" customFormat="false" ht="45" hidden="false" customHeight="false" outlineLevel="0" collapsed="false">
      <c r="A18" s="16"/>
      <c r="B18" s="19"/>
      <c r="C18" s="19"/>
      <c r="D18" s="17" t="s">
        <v>95</v>
      </c>
      <c r="E18" s="77" t="n">
        <v>1</v>
      </c>
      <c r="F18" s="77" t="n">
        <v>1</v>
      </c>
      <c r="G18" s="77" t="n">
        <v>1</v>
      </c>
      <c r="H18" s="18" t="n">
        <v>1</v>
      </c>
      <c r="I18" s="17" t="s">
        <v>28</v>
      </c>
    </row>
    <row r="19" customFormat="false" ht="11.2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</row>
    <row r="20" customFormat="false" ht="42" hidden="false" customHeight="true" outlineLevel="0" collapsed="false">
      <c r="A20" s="13"/>
      <c r="B20" s="14" t="s">
        <v>61</v>
      </c>
      <c r="C20" s="14"/>
      <c r="D20" s="14"/>
      <c r="E20" s="15" t="s">
        <v>17</v>
      </c>
      <c r="F20" s="14" t="s">
        <v>18</v>
      </c>
      <c r="G20" s="14" t="s">
        <v>19</v>
      </c>
      <c r="H20" s="14" t="s">
        <v>19</v>
      </c>
      <c r="I20" s="14" t="s">
        <v>36</v>
      </c>
    </row>
    <row r="21" s="59" customFormat="true" ht="11.25" hidden="false" customHeight="true" outlineLevel="0" collapsed="false">
      <c r="A21" s="16" t="n">
        <v>1</v>
      </c>
      <c r="B21" s="55" t="s">
        <v>62</v>
      </c>
      <c r="C21" s="56" t="s">
        <v>96</v>
      </c>
      <c r="D21" s="56"/>
      <c r="E21" s="57" t="n">
        <v>30000</v>
      </c>
      <c r="F21" s="57" t="n">
        <v>30000</v>
      </c>
      <c r="G21" s="57" t="n">
        <v>30000</v>
      </c>
      <c r="H21" s="57" t="n">
        <v>30000</v>
      </c>
      <c r="I21" s="58" t="n">
        <f aca="false">+E21+F21+G21</f>
        <v>90000</v>
      </c>
    </row>
    <row r="22" customFormat="false" ht="11.25" hidden="false" customHeight="true" outlineLevel="0" collapsed="false">
      <c r="A22" s="60" t="s">
        <v>43</v>
      </c>
      <c r="B22" s="60"/>
      <c r="C22" s="60"/>
      <c r="D22" s="60"/>
      <c r="E22" s="61" t="n">
        <f aca="false">+E21</f>
        <v>30000</v>
      </c>
      <c r="F22" s="61" t="n">
        <f aca="false">+F21</f>
        <v>30000</v>
      </c>
      <c r="G22" s="61" t="n">
        <f aca="false">+G21</f>
        <v>30000</v>
      </c>
      <c r="H22" s="61" t="n">
        <f aca="false">+H21</f>
        <v>30000</v>
      </c>
      <c r="I22" s="62" t="n">
        <f aca="false">+I21</f>
        <v>90000</v>
      </c>
    </row>
    <row r="23" customFormat="false" ht="11.25" hidden="false" customHeight="false" outlineLevel="0" collapsed="false">
      <c r="E23" s="36"/>
      <c r="F23" s="36"/>
      <c r="G23" s="25"/>
    </row>
    <row r="24" customFormat="false" ht="31.5" hidden="false" customHeight="true" outlineLevel="0" collapsed="false">
      <c r="A24" s="13"/>
      <c r="B24" s="14" t="s">
        <v>64</v>
      </c>
      <c r="C24" s="14"/>
      <c r="D24" s="14"/>
      <c r="E24" s="14" t="s">
        <v>97</v>
      </c>
      <c r="F24" s="14" t="s">
        <v>67</v>
      </c>
      <c r="G24" s="14" t="s">
        <v>68</v>
      </c>
      <c r="H24" s="14" t="s">
        <v>68</v>
      </c>
      <c r="I24" s="14" t="s">
        <v>36</v>
      </c>
    </row>
    <row r="25" customFormat="false" ht="11.25" hidden="false" customHeight="false" outlineLevel="0" collapsed="false">
      <c r="A25" s="16" t="n">
        <v>1</v>
      </c>
      <c r="B25" s="13" t="s">
        <v>69</v>
      </c>
      <c r="C25" s="13"/>
      <c r="D25" s="13"/>
      <c r="E25" s="57" t="n">
        <v>30000</v>
      </c>
      <c r="F25" s="57" t="n">
        <v>30000</v>
      </c>
      <c r="G25" s="57" t="n">
        <v>30000</v>
      </c>
      <c r="H25" s="57" t="n">
        <v>30000</v>
      </c>
      <c r="I25" s="58" t="n">
        <f aca="false">+E25+F25+G25</f>
        <v>90000</v>
      </c>
    </row>
    <row r="26" customFormat="false" ht="11.25" hidden="false" customHeight="true" outlineLevel="0" collapsed="false">
      <c r="A26" s="60" t="s">
        <v>43</v>
      </c>
      <c r="B26" s="60"/>
      <c r="C26" s="60"/>
      <c r="D26" s="60"/>
      <c r="E26" s="61" t="n">
        <f aca="false">+E25</f>
        <v>30000</v>
      </c>
      <c r="F26" s="61" t="n">
        <f aca="false">+F25</f>
        <v>30000</v>
      </c>
      <c r="G26" s="61" t="n">
        <f aca="false">+G25</f>
        <v>30000</v>
      </c>
      <c r="H26" s="61" t="n">
        <f aca="false">+H25</f>
        <v>30000</v>
      </c>
      <c r="I26" s="62" t="n">
        <f aca="false">+I25</f>
        <v>90000</v>
      </c>
    </row>
  </sheetData>
  <mergeCells count="32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5:I15"/>
    <mergeCell ref="A17:A18"/>
    <mergeCell ref="B17:C18"/>
    <mergeCell ref="A19:I19"/>
    <mergeCell ref="B20:D20"/>
    <mergeCell ref="C21:D21"/>
    <mergeCell ref="A22:D22"/>
    <mergeCell ref="B24:D24"/>
    <mergeCell ref="B25:D25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H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1" width="17.14"/>
    <col collapsed="false" customWidth="true" hidden="false" outlineLevel="0" max="4" min="4" style="1" width="30.28"/>
    <col collapsed="false" customWidth="true" hidden="tru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51" hidden="false" customHeight="true" outlineLevel="0" collapsed="false">
      <c r="A2" s="13"/>
      <c r="B2" s="14" t="s">
        <v>98</v>
      </c>
      <c r="C2" s="14"/>
      <c r="D2" s="14"/>
      <c r="E2" s="14" t="s">
        <v>99</v>
      </c>
      <c r="F2" s="14" t="s">
        <v>33</v>
      </c>
      <c r="G2" s="14" t="s">
        <v>34</v>
      </c>
      <c r="H2" s="14" t="s">
        <v>35</v>
      </c>
      <c r="I2" s="14" t="s">
        <v>36</v>
      </c>
    </row>
    <row r="3" customFormat="false" ht="33" hidden="false" customHeight="true" outlineLevel="0" collapsed="false">
      <c r="A3" s="16" t="n">
        <v>1</v>
      </c>
      <c r="B3" s="26" t="s">
        <v>72</v>
      </c>
      <c r="C3" s="17" t="s">
        <v>100</v>
      </c>
      <c r="D3" s="17"/>
      <c r="E3" s="81" t="n">
        <v>10000</v>
      </c>
      <c r="F3" s="82" t="n">
        <v>10000</v>
      </c>
      <c r="G3" s="82" t="n">
        <v>10000</v>
      </c>
      <c r="H3" s="82" t="n">
        <v>10000</v>
      </c>
      <c r="I3" s="81" t="n">
        <v>30000</v>
      </c>
    </row>
    <row r="4" customFormat="false" ht="11.25" hidden="false" customHeight="true" outlineLevel="0" collapsed="false">
      <c r="A4" s="16" t="n">
        <v>2</v>
      </c>
      <c r="B4" s="26" t="s">
        <v>72</v>
      </c>
      <c r="C4" s="17" t="s">
        <v>101</v>
      </c>
      <c r="D4" s="17"/>
      <c r="E4" s="81" t="n">
        <v>3000</v>
      </c>
      <c r="F4" s="82" t="n">
        <v>3000</v>
      </c>
      <c r="G4" s="82" t="n">
        <v>3000</v>
      </c>
      <c r="H4" s="82" t="n">
        <v>3000</v>
      </c>
      <c r="I4" s="81" t="n">
        <v>9000</v>
      </c>
    </row>
    <row r="5" customFormat="false" ht="11.25" hidden="false" customHeight="true" outlineLevel="0" collapsed="false">
      <c r="A5" s="16" t="n">
        <v>3</v>
      </c>
      <c r="B5" s="26" t="s">
        <v>72</v>
      </c>
      <c r="C5" s="17" t="s">
        <v>102</v>
      </c>
      <c r="D5" s="17"/>
      <c r="E5" s="81" t="n">
        <v>17000</v>
      </c>
      <c r="F5" s="82" t="n">
        <v>17000</v>
      </c>
      <c r="G5" s="82" t="n">
        <v>17000</v>
      </c>
      <c r="H5" s="82" t="n">
        <v>17000</v>
      </c>
      <c r="I5" s="81" t="n">
        <v>51000</v>
      </c>
    </row>
    <row r="6" customFormat="false" ht="11.25" hidden="false" customHeight="true" outlineLevel="0" collapsed="false">
      <c r="A6" s="74" t="s">
        <v>78</v>
      </c>
      <c r="B6" s="74"/>
      <c r="C6" s="74"/>
      <c r="D6" s="74"/>
      <c r="E6" s="83" t="n">
        <f aca="false">SUM(E3:E5)</f>
        <v>30000</v>
      </c>
      <c r="F6" s="83" t="n">
        <f aca="false">SUM(F3:F5)</f>
        <v>30000</v>
      </c>
      <c r="G6" s="83" t="n">
        <f aca="false">SUM(G3:G5)</f>
        <v>30000</v>
      </c>
      <c r="H6" s="83" t="n">
        <f aca="false">SUM(H3:H5)</f>
        <v>30000</v>
      </c>
      <c r="I6" s="83" t="n">
        <f aca="false">SUM(I3:I5)</f>
        <v>90000</v>
      </c>
    </row>
    <row r="12" customFormat="false" ht="12.75" hidden="false" customHeight="false" outlineLevel="0" collapsed="false">
      <c r="C12" s="84"/>
    </row>
  </sheetData>
  <mergeCells count="6">
    <mergeCell ref="A1:I1"/>
    <mergeCell ref="B2:D2"/>
    <mergeCell ref="C3:D3"/>
    <mergeCell ref="C4:D4"/>
    <mergeCell ref="C5:D5"/>
    <mergeCell ref="A6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20" workbookViewId="0">
      <selection pane="topLeft" activeCell="E12" activeCellId="0" sqref="E12:G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6.28"/>
    <col collapsed="false" customWidth="true" hidden="false" outlineLevel="0" max="4" min="4" style="1" width="19.99"/>
    <col collapsed="false" customWidth="true" hidden="false" outlineLevel="0" max="7" min="5" style="1" width="13.14"/>
    <col collapsed="false" customWidth="true" hidden="true" outlineLevel="0" max="8" min="8" style="1" width="13.14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86" customFormat="true" ht="33.9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</row>
    <row r="2" s="89" customFormat="true" ht="11.25" hidden="false" customHeight="true" outlineLevel="0" collapsed="false">
      <c r="A2" s="87" t="s">
        <v>47</v>
      </c>
      <c r="B2" s="87"/>
      <c r="C2" s="88" t="s">
        <v>2</v>
      </c>
      <c r="D2" s="88"/>
      <c r="E2" s="88"/>
      <c r="F2" s="88"/>
      <c r="G2" s="88"/>
      <c r="H2" s="88"/>
      <c r="I2" s="88"/>
    </row>
    <row r="3" s="89" customFormat="true" ht="11.25" hidden="false" customHeight="true" outlineLevel="0" collapsed="false">
      <c r="A3" s="90" t="s">
        <v>48</v>
      </c>
      <c r="B3" s="90"/>
      <c r="C3" s="91" t="s">
        <v>40</v>
      </c>
      <c r="D3" s="91"/>
      <c r="E3" s="91"/>
      <c r="F3" s="91"/>
      <c r="G3" s="91"/>
      <c r="H3" s="91"/>
      <c r="I3" s="91"/>
    </row>
    <row r="4" s="89" customFormat="true" ht="18" hidden="false" customHeight="true" outlineLevel="0" collapsed="false">
      <c r="A4" s="92" t="s">
        <v>49</v>
      </c>
      <c r="B4" s="92"/>
      <c r="C4" s="6" t="s">
        <v>12</v>
      </c>
      <c r="D4" s="6"/>
      <c r="E4" s="6"/>
      <c r="F4" s="6"/>
      <c r="G4" s="6"/>
      <c r="H4" s="6"/>
      <c r="I4" s="6"/>
      <c r="J4" s="6"/>
    </row>
    <row r="5" s="89" customFormat="true" ht="30" hidden="false" customHeight="true" outlineLevel="0" collapsed="false">
      <c r="A5" s="90" t="s">
        <v>3</v>
      </c>
      <c r="B5" s="90"/>
      <c r="C5" s="91" t="s">
        <v>103</v>
      </c>
      <c r="D5" s="91"/>
      <c r="E5" s="91"/>
      <c r="F5" s="91"/>
      <c r="G5" s="91"/>
      <c r="H5" s="91"/>
      <c r="I5" s="91"/>
    </row>
    <row r="6" s="89" customFormat="true" ht="44.1" hidden="false" customHeight="true" outlineLevel="0" collapsed="false">
      <c r="A6" s="90" t="s">
        <v>5</v>
      </c>
      <c r="B6" s="90"/>
      <c r="C6" s="6" t="s">
        <v>6</v>
      </c>
      <c r="D6" s="6"/>
      <c r="E6" s="6"/>
      <c r="F6" s="6"/>
      <c r="G6" s="6"/>
      <c r="H6" s="6"/>
      <c r="I6" s="6"/>
    </row>
    <row r="7" s="89" customFormat="true" ht="26.25" hidden="false" customHeight="true" outlineLevel="0" collapsed="false">
      <c r="A7" s="90" t="s">
        <v>7</v>
      </c>
      <c r="B7" s="90"/>
      <c r="C7" s="93" t="s">
        <v>104</v>
      </c>
      <c r="D7" s="93"/>
      <c r="E7" s="93"/>
      <c r="F7" s="93"/>
      <c r="G7" s="93"/>
      <c r="H7" s="93"/>
      <c r="I7" s="93"/>
    </row>
    <row r="8" s="89" customFormat="true" ht="33" hidden="false" customHeight="true" outlineLevel="0" collapsed="false">
      <c r="A8" s="94" t="s">
        <v>52</v>
      </c>
      <c r="B8" s="94"/>
      <c r="C8" s="95" t="s">
        <v>10</v>
      </c>
      <c r="D8" s="95"/>
      <c r="E8" s="95"/>
      <c r="F8" s="95"/>
      <c r="G8" s="95"/>
      <c r="H8" s="95"/>
      <c r="I8" s="95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31.5" hidden="false" customHeight="false" outlineLevel="0" collapsed="false">
      <c r="A11" s="13"/>
      <c r="B11" s="14"/>
      <c r="C11" s="14"/>
      <c r="D11" s="15"/>
      <c r="E11" s="14" t="s">
        <v>105</v>
      </c>
      <c r="F11" s="14" t="s">
        <v>18</v>
      </c>
      <c r="G11" s="14" t="s">
        <v>19</v>
      </c>
      <c r="H11" s="14" t="s">
        <v>19</v>
      </c>
      <c r="I11" s="15" t="s">
        <v>20</v>
      </c>
    </row>
    <row r="12" customFormat="false" ht="45" hidden="false" customHeight="true" outlineLevel="0" collapsed="false">
      <c r="A12" s="16" t="n">
        <v>1</v>
      </c>
      <c r="B12" s="17" t="s">
        <v>106</v>
      </c>
      <c r="C12" s="17"/>
      <c r="D12" s="50" t="s">
        <v>107</v>
      </c>
      <c r="E12" s="51" t="n">
        <v>0</v>
      </c>
      <c r="F12" s="51" t="n">
        <v>1368</v>
      </c>
      <c r="G12" s="51" t="n">
        <v>1368</v>
      </c>
      <c r="H12" s="18" t="n">
        <v>1368</v>
      </c>
      <c r="I12" s="19" t="s">
        <v>108</v>
      </c>
    </row>
    <row r="13" customFormat="false" ht="45" hidden="false" customHeight="false" outlineLevel="0" collapsed="false">
      <c r="A13" s="16"/>
      <c r="B13" s="17"/>
      <c r="C13" s="17"/>
      <c r="D13" s="50" t="s">
        <v>109</v>
      </c>
      <c r="E13" s="51" t="n">
        <v>0</v>
      </c>
      <c r="F13" s="51" t="n">
        <v>288</v>
      </c>
      <c r="G13" s="51" t="n">
        <v>288</v>
      </c>
      <c r="H13" s="18" t="n">
        <v>288</v>
      </c>
      <c r="I13" s="19" t="s">
        <v>108</v>
      </c>
    </row>
    <row r="14" customFormat="false" ht="11.25" hidden="false" customHeight="true" outlineLevel="0" collapsed="false">
      <c r="A14" s="23"/>
      <c r="B14" s="23"/>
      <c r="C14" s="23"/>
      <c r="D14" s="54"/>
      <c r="E14" s="54"/>
      <c r="F14" s="54"/>
      <c r="G14" s="25"/>
    </row>
    <row r="15" customFormat="false" ht="31.5" hidden="false" customHeight="true" outlineLevel="0" collapsed="false">
      <c r="A15" s="96"/>
      <c r="B15" s="97" t="s">
        <v>61</v>
      </c>
      <c r="C15" s="97"/>
      <c r="D15" s="97"/>
      <c r="E15" s="97" t="s">
        <v>33</v>
      </c>
      <c r="F15" s="98" t="s">
        <v>34</v>
      </c>
      <c r="G15" s="98" t="s">
        <v>35</v>
      </c>
      <c r="H15" s="98" t="s">
        <v>35</v>
      </c>
      <c r="I15" s="98" t="s">
        <v>36</v>
      </c>
    </row>
    <row r="16" s="59" customFormat="true" ht="11.25" hidden="false" customHeight="true" outlineLevel="0" collapsed="false">
      <c r="A16" s="99" t="n">
        <v>1</v>
      </c>
      <c r="B16" s="99" t="s">
        <v>110</v>
      </c>
      <c r="C16" s="32" t="s">
        <v>111</v>
      </c>
      <c r="D16" s="32"/>
      <c r="E16" s="81" t="n">
        <v>300000</v>
      </c>
      <c r="F16" s="29" t="n">
        <v>280000</v>
      </c>
      <c r="G16" s="29" t="n">
        <v>280000</v>
      </c>
      <c r="H16" s="29" t="n">
        <v>300000</v>
      </c>
      <c r="I16" s="29" t="n">
        <f aca="false">+E16+F16+G16</f>
        <v>860000</v>
      </c>
    </row>
    <row r="17" customFormat="false" ht="11.25" hidden="false" customHeight="true" outlineLevel="0" collapsed="false">
      <c r="A17" s="100" t="s">
        <v>43</v>
      </c>
      <c r="B17" s="100"/>
      <c r="C17" s="100"/>
      <c r="D17" s="100"/>
      <c r="E17" s="83" t="n">
        <f aca="false">+E16</f>
        <v>300000</v>
      </c>
      <c r="F17" s="101" t="n">
        <f aca="false">+F16</f>
        <v>280000</v>
      </c>
      <c r="G17" s="101" t="n">
        <f aca="false">+G16</f>
        <v>280000</v>
      </c>
      <c r="H17" s="101" t="n">
        <f aca="false">+H16</f>
        <v>300000</v>
      </c>
      <c r="I17" s="101" t="n">
        <f aca="false">+I16</f>
        <v>860000</v>
      </c>
    </row>
    <row r="18" customFormat="false" ht="11.25" hidden="false" customHeight="false" outlineLevel="0" collapsed="false">
      <c r="A18" s="33"/>
      <c r="B18" s="102"/>
      <c r="C18" s="102"/>
      <c r="D18" s="33"/>
      <c r="E18" s="103"/>
      <c r="F18" s="36"/>
      <c r="G18" s="25"/>
      <c r="H18" s="86"/>
      <c r="I18" s="86"/>
    </row>
    <row r="19" customFormat="false" ht="30" hidden="false" customHeight="true" outlineLevel="0" collapsed="false">
      <c r="A19" s="96"/>
      <c r="B19" s="97" t="s">
        <v>64</v>
      </c>
      <c r="C19" s="97"/>
      <c r="D19" s="97"/>
      <c r="E19" s="97" t="s">
        <v>97</v>
      </c>
      <c r="F19" s="98" t="s">
        <v>67</v>
      </c>
      <c r="G19" s="98" t="s">
        <v>68</v>
      </c>
      <c r="H19" s="98" t="s">
        <v>68</v>
      </c>
      <c r="I19" s="98" t="s">
        <v>36</v>
      </c>
    </row>
    <row r="20" customFormat="false" ht="11.25" hidden="false" customHeight="false" outlineLevel="0" collapsed="false">
      <c r="A20" s="99" t="n">
        <v>1</v>
      </c>
      <c r="B20" s="96" t="s">
        <v>69</v>
      </c>
      <c r="C20" s="96"/>
      <c r="D20" s="96"/>
      <c r="E20" s="81" t="n">
        <v>300000</v>
      </c>
      <c r="F20" s="29" t="n">
        <v>280000</v>
      </c>
      <c r="G20" s="29" t="n">
        <v>280000</v>
      </c>
      <c r="H20" s="28" t="n">
        <v>300000</v>
      </c>
      <c r="I20" s="28" t="n">
        <f aca="false">+E20+F20+G20</f>
        <v>860000</v>
      </c>
    </row>
    <row r="21" customFormat="false" ht="11.25" hidden="false" customHeight="true" outlineLevel="0" collapsed="false">
      <c r="A21" s="100" t="s">
        <v>43</v>
      </c>
      <c r="B21" s="100"/>
      <c r="C21" s="100"/>
      <c r="D21" s="100"/>
      <c r="E21" s="35" t="n">
        <f aca="false">+E20</f>
        <v>300000</v>
      </c>
      <c r="F21" s="35" t="n">
        <f aca="false">+F20</f>
        <v>280000</v>
      </c>
      <c r="G21" s="35" t="n">
        <f aca="false">+G20</f>
        <v>280000</v>
      </c>
      <c r="H21" s="35" t="n">
        <f aca="false">+H20</f>
        <v>300000</v>
      </c>
      <c r="I21" s="35" t="n">
        <f aca="false">+I20</f>
        <v>860000</v>
      </c>
    </row>
    <row r="22" customFormat="false" ht="11.25" hidden="false" customHeight="false" outlineLevel="0" collapsed="false">
      <c r="A22" s="33"/>
      <c r="B22" s="102"/>
      <c r="C22" s="102"/>
      <c r="D22" s="33"/>
      <c r="E22" s="33"/>
    </row>
  </sheetData>
  <mergeCells count="27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4" width="10.28"/>
    <col collapsed="false" customWidth="true" hidden="false" outlineLevel="0" max="3" min="3" style="84" width="17.14"/>
    <col collapsed="false" customWidth="true" hidden="false" outlineLevel="0" max="4" min="4" style="84" width="26.28"/>
    <col collapsed="false" customWidth="true" hidden="false" outlineLevel="0" max="5" min="5" style="84" width="15.7"/>
    <col collapsed="false" customWidth="true" hidden="false" outlineLevel="0" max="6" min="6" style="84" width="17.7"/>
    <col collapsed="false" customWidth="true" hidden="false" outlineLevel="0" max="7" min="7" style="84" width="16.13"/>
    <col collapsed="false" customWidth="true" hidden="true" outlineLevel="0" max="8" min="8" style="84" width="15.28"/>
    <col collapsed="false" customWidth="true" hidden="false" outlineLevel="0" max="9" min="9" style="84" width="16.42"/>
    <col collapsed="false" customWidth="false" hidden="false" outlineLevel="0" max="257" min="10" style="84" width="11.42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04" t="s">
        <v>70</v>
      </c>
      <c r="B3" s="104"/>
      <c r="C3" s="104"/>
      <c r="D3" s="104"/>
      <c r="E3" s="104"/>
      <c r="F3" s="104"/>
      <c r="G3" s="104"/>
      <c r="H3" s="104"/>
      <c r="I3" s="104"/>
    </row>
    <row r="4" customFormat="false" ht="42.75" hidden="false" customHeight="true" outlineLevel="0" collapsed="false">
      <c r="A4" s="105"/>
      <c r="B4" s="106" t="s">
        <v>71</v>
      </c>
      <c r="C4" s="106"/>
      <c r="D4" s="106"/>
      <c r="E4" s="107" t="s">
        <v>33</v>
      </c>
      <c r="F4" s="107" t="s">
        <v>34</v>
      </c>
      <c r="G4" s="107" t="s">
        <v>35</v>
      </c>
      <c r="H4" s="107" t="s">
        <v>35</v>
      </c>
      <c r="I4" s="107" t="s">
        <v>112</v>
      </c>
    </row>
    <row r="5" customFormat="false" ht="25.5" hidden="false" customHeight="true" outlineLevel="0" collapsed="false">
      <c r="A5" s="108" t="n">
        <v>1</v>
      </c>
      <c r="B5" s="109" t="s">
        <v>72</v>
      </c>
      <c r="C5" s="110" t="s">
        <v>113</v>
      </c>
      <c r="D5" s="110"/>
      <c r="E5" s="111" t="n">
        <v>300000</v>
      </c>
      <c r="F5" s="112" t="n">
        <v>280000</v>
      </c>
      <c r="G5" s="112" t="n">
        <v>280000</v>
      </c>
      <c r="H5" s="113" t="n">
        <v>300000</v>
      </c>
      <c r="I5" s="113" t="n">
        <f aca="false">+E5+F5+G5</f>
        <v>860000</v>
      </c>
    </row>
    <row r="6" customFormat="false" ht="12.75" hidden="false" customHeight="true" outlineLevel="0" collapsed="false">
      <c r="A6" s="114" t="s">
        <v>78</v>
      </c>
      <c r="B6" s="114"/>
      <c r="C6" s="114"/>
      <c r="D6" s="114"/>
      <c r="E6" s="115" t="n">
        <f aca="false">+E5</f>
        <v>300000</v>
      </c>
      <c r="F6" s="113" t="n">
        <f aca="false">SUM(F5)</f>
        <v>280000</v>
      </c>
      <c r="G6" s="113" t="n">
        <f aca="false">SUM(G5)</f>
        <v>280000</v>
      </c>
      <c r="H6" s="113" t="n">
        <f aca="false">SUM(H5)</f>
        <v>300000</v>
      </c>
      <c r="I6" s="113" t="n">
        <f aca="false">+I5</f>
        <v>860000</v>
      </c>
    </row>
  </sheetData>
  <mergeCells count="4">
    <mergeCell ref="A3:I3"/>
    <mergeCell ref="B4:D4"/>
    <mergeCell ref="C5:D5"/>
    <mergeCell ref="A6:D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20" workbookViewId="0">
      <selection pane="topLeft" activeCell="H27" activeCellId="0" sqref="H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1" width="30.28"/>
    <col collapsed="false" customWidth="true" hidden="true" outlineLevel="0" max="5" min="5" style="1" width="10.85"/>
    <col collapsed="false" customWidth="true" hidden="false" outlineLevel="0" max="8" min="6" style="1" width="10.85"/>
    <col collapsed="false" customWidth="true" hidden="false" outlineLevel="0" max="9" min="9" style="1" width="18.14"/>
    <col collapsed="false" customWidth="false" hidden="false" outlineLevel="0" max="257" min="10" style="1" width="8.85"/>
  </cols>
  <sheetData>
    <row r="1" customFormat="false" ht="24.95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</row>
    <row r="2" s="47" customFormat="true" ht="11.25" hidden="false" customHeight="false" outlineLevel="0" collapsed="false">
      <c r="A2" s="45" t="s">
        <v>47</v>
      </c>
      <c r="B2" s="45"/>
      <c r="C2" s="46" t="s">
        <v>2</v>
      </c>
      <c r="D2" s="46"/>
      <c r="E2" s="46"/>
      <c r="F2" s="46"/>
      <c r="G2" s="46"/>
      <c r="H2" s="46"/>
      <c r="I2" s="46"/>
    </row>
    <row r="3" s="47" customFormat="true" ht="11.25" hidden="false" customHeight="false" outlineLevel="0" collapsed="false">
      <c r="A3" s="4" t="s">
        <v>48</v>
      </c>
      <c r="B3" s="4"/>
      <c r="C3" s="5" t="s">
        <v>41</v>
      </c>
      <c r="D3" s="5"/>
      <c r="E3" s="5"/>
      <c r="F3" s="5"/>
      <c r="G3" s="5"/>
      <c r="H3" s="5"/>
      <c r="I3" s="5"/>
    </row>
    <row r="4" s="47" customFormat="tru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s="47" customFormat="true" ht="11.25" hidden="false" customHeight="true" outlineLevel="0" collapsed="false">
      <c r="A5" s="4" t="s">
        <v>3</v>
      </c>
      <c r="B5" s="4"/>
      <c r="C5" s="6" t="s">
        <v>114</v>
      </c>
      <c r="D5" s="6"/>
      <c r="E5" s="6"/>
      <c r="F5" s="6"/>
      <c r="G5" s="6"/>
      <c r="H5" s="6"/>
      <c r="I5" s="6"/>
    </row>
    <row r="6" s="47" customFormat="true" ht="42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s="47" customFormat="true" ht="23.25" hidden="false" customHeight="true" outlineLevel="0" collapsed="false">
      <c r="A7" s="4" t="s">
        <v>7</v>
      </c>
      <c r="B7" s="4"/>
      <c r="C7" s="6" t="s">
        <v>115</v>
      </c>
      <c r="D7" s="6"/>
      <c r="E7" s="6"/>
      <c r="F7" s="6"/>
      <c r="G7" s="6"/>
      <c r="H7" s="6"/>
      <c r="I7" s="6"/>
    </row>
    <row r="8" s="47" customFormat="true" ht="34.5" hidden="false" customHeight="true" outlineLevel="0" collapsed="false">
      <c r="A8" s="9" t="s">
        <v>52</v>
      </c>
      <c r="B8" s="9"/>
      <c r="C8" s="49" t="s">
        <v>10</v>
      </c>
      <c r="D8" s="49"/>
      <c r="E8" s="49"/>
      <c r="F8" s="49"/>
      <c r="G8" s="49"/>
      <c r="H8" s="49"/>
      <c r="I8" s="49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83</v>
      </c>
      <c r="F11" s="14" t="s">
        <v>105</v>
      </c>
      <c r="G11" s="14" t="s">
        <v>18</v>
      </c>
      <c r="H11" s="14" t="s">
        <v>19</v>
      </c>
      <c r="I11" s="15" t="s">
        <v>20</v>
      </c>
    </row>
    <row r="12" customFormat="false" ht="33" hidden="false" customHeight="true" outlineLevel="0" collapsed="false">
      <c r="A12" s="16" t="n">
        <v>1</v>
      </c>
      <c r="B12" s="17" t="s">
        <v>116</v>
      </c>
      <c r="C12" s="17"/>
      <c r="D12" s="50" t="s">
        <v>117</v>
      </c>
      <c r="E12" s="57" t="n">
        <v>5000</v>
      </c>
      <c r="F12" s="57" t="n">
        <v>5000</v>
      </c>
      <c r="G12" s="57" t="n">
        <v>5000</v>
      </c>
      <c r="H12" s="57" t="n">
        <v>5000</v>
      </c>
      <c r="I12" s="19" t="s">
        <v>28</v>
      </c>
    </row>
    <row r="13" customFormat="false" ht="11.25" hidden="false" customHeight="true" outlineLevel="0" collapsed="false">
      <c r="A13" s="23"/>
      <c r="B13" s="23"/>
      <c r="C13" s="23"/>
      <c r="D13" s="54"/>
      <c r="E13" s="54"/>
      <c r="F13" s="54"/>
      <c r="G13" s="25"/>
    </row>
    <row r="14" customFormat="false" ht="31.5" hidden="false" customHeight="true" outlineLevel="0" collapsed="false">
      <c r="A14" s="13"/>
      <c r="B14" s="14" t="s">
        <v>61</v>
      </c>
      <c r="C14" s="14"/>
      <c r="D14" s="14"/>
      <c r="E14" s="14" t="s">
        <v>99</v>
      </c>
      <c r="F14" s="14" t="s">
        <v>33</v>
      </c>
      <c r="G14" s="14" t="s">
        <v>34</v>
      </c>
      <c r="H14" s="14" t="s">
        <v>35</v>
      </c>
      <c r="I14" s="14" t="s">
        <v>36</v>
      </c>
    </row>
    <row r="15" s="59" customFormat="true" ht="11.25" hidden="false" customHeight="false" outlineLevel="0" collapsed="false">
      <c r="A15" s="16" t="n">
        <v>1</v>
      </c>
      <c r="B15" s="55" t="s">
        <v>118</v>
      </c>
      <c r="C15" s="56" t="s">
        <v>119</v>
      </c>
      <c r="D15" s="56"/>
      <c r="E15" s="57" t="n">
        <v>5000</v>
      </c>
      <c r="F15" s="57" t="n">
        <v>5000</v>
      </c>
      <c r="G15" s="57" t="n">
        <v>5000</v>
      </c>
      <c r="H15" s="57" t="n">
        <v>5000</v>
      </c>
      <c r="I15" s="57" t="n">
        <f aca="false">SUM(F15:H15)</f>
        <v>15000</v>
      </c>
    </row>
    <row r="16" customFormat="false" ht="11.25" hidden="false" customHeight="true" outlineLevel="0" collapsed="false">
      <c r="A16" s="60" t="s">
        <v>43</v>
      </c>
      <c r="B16" s="60"/>
      <c r="C16" s="60"/>
      <c r="D16" s="60"/>
      <c r="E16" s="61" t="n">
        <f aca="false">+E15</f>
        <v>5000</v>
      </c>
      <c r="F16" s="61" t="n">
        <v>5000</v>
      </c>
      <c r="G16" s="61" t="n">
        <v>5000</v>
      </c>
      <c r="H16" s="61" t="n">
        <v>5000</v>
      </c>
      <c r="I16" s="61" t="n">
        <f aca="false">SUM(F16:H16)</f>
        <v>15000</v>
      </c>
    </row>
    <row r="17" customFormat="false" ht="11.25" hidden="false" customHeight="false" outlineLevel="0" collapsed="false">
      <c r="E17" s="36"/>
      <c r="F17" s="36"/>
      <c r="G17" s="25"/>
    </row>
    <row r="18" customFormat="false" ht="31.5" hidden="false" customHeight="true" outlineLevel="0" collapsed="false">
      <c r="A18" s="13"/>
      <c r="B18" s="14" t="s">
        <v>64</v>
      </c>
      <c r="C18" s="14"/>
      <c r="D18" s="14"/>
      <c r="E18" s="14" t="s">
        <v>120</v>
      </c>
      <c r="F18" s="14" t="s">
        <v>97</v>
      </c>
      <c r="G18" s="14" t="s">
        <v>18</v>
      </c>
      <c r="H18" s="14" t="s">
        <v>19</v>
      </c>
      <c r="I18" s="14" t="s">
        <v>36</v>
      </c>
    </row>
    <row r="19" customFormat="false" ht="11.25" hidden="false" customHeight="false" outlineLevel="0" collapsed="false">
      <c r="A19" s="16" t="n">
        <v>1</v>
      </c>
      <c r="B19" s="63" t="s">
        <v>69</v>
      </c>
      <c r="C19" s="63"/>
      <c r="D19" s="63"/>
      <c r="E19" s="57" t="n">
        <v>5000</v>
      </c>
      <c r="F19" s="57" t="n">
        <v>5000</v>
      </c>
      <c r="G19" s="57" t="n">
        <v>5000</v>
      </c>
      <c r="H19" s="57" t="n">
        <v>5000</v>
      </c>
      <c r="I19" s="57" t="n">
        <f aca="false">SUM(F19:H19)</f>
        <v>15000</v>
      </c>
    </row>
    <row r="20" customFormat="false" ht="11.25" hidden="false" customHeight="true" outlineLevel="0" collapsed="false">
      <c r="A20" s="60" t="s">
        <v>43</v>
      </c>
      <c r="B20" s="60"/>
      <c r="C20" s="60"/>
      <c r="D20" s="60"/>
      <c r="E20" s="61" t="n">
        <f aca="false">+E19</f>
        <v>5000</v>
      </c>
      <c r="F20" s="61" t="n">
        <v>5000</v>
      </c>
      <c r="G20" s="61" t="n">
        <v>5000</v>
      </c>
      <c r="H20" s="61" t="n">
        <v>5000</v>
      </c>
      <c r="I20" s="61" t="n">
        <f aca="false">SUM(F20:H20)</f>
        <v>15000</v>
      </c>
    </row>
  </sheetData>
  <mergeCells count="26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B12:C12"/>
    <mergeCell ref="D13:F13"/>
    <mergeCell ref="B14:D14"/>
    <mergeCell ref="C15:D15"/>
    <mergeCell ref="A16:D16"/>
    <mergeCell ref="B18:D18"/>
    <mergeCell ref="B19:D19"/>
    <mergeCell ref="A20:D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tru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13"/>
      <c r="B2" s="14" t="s">
        <v>71</v>
      </c>
      <c r="C2" s="14"/>
      <c r="D2" s="14"/>
      <c r="E2" s="14" t="s">
        <v>99</v>
      </c>
      <c r="F2" s="14" t="s">
        <v>33</v>
      </c>
      <c r="G2" s="14" t="s">
        <v>34</v>
      </c>
      <c r="H2" s="14" t="s">
        <v>35</v>
      </c>
      <c r="I2" s="14" t="s">
        <v>36</v>
      </c>
    </row>
    <row r="3" customFormat="false" ht="31.5" hidden="false" customHeight="true" outlineLevel="0" collapsed="false">
      <c r="A3" s="16" t="n">
        <v>1</v>
      </c>
      <c r="B3" s="26" t="s">
        <v>72</v>
      </c>
      <c r="C3" s="17" t="s">
        <v>121</v>
      </c>
      <c r="D3" s="17"/>
      <c r="E3" s="28" t="n">
        <v>5000</v>
      </c>
      <c r="F3" s="28" t="n">
        <v>5000</v>
      </c>
      <c r="G3" s="28" t="n">
        <v>5000</v>
      </c>
      <c r="H3" s="28" t="n">
        <v>5000</v>
      </c>
      <c r="I3" s="28" t="n">
        <f aca="false">+F3+G3+H3</f>
        <v>15000</v>
      </c>
    </row>
    <row r="4" customFormat="false" ht="11.25" hidden="false" customHeight="false" outlineLevel="0" collapsed="false">
      <c r="A4" s="116" t="s">
        <v>78</v>
      </c>
      <c r="B4" s="116"/>
      <c r="C4" s="116"/>
      <c r="D4" s="116"/>
      <c r="E4" s="28" t="n">
        <f aca="false">SUM(E1:E3)</f>
        <v>5000</v>
      </c>
      <c r="F4" s="28" t="n">
        <f aca="false">SUM(F1:F3)</f>
        <v>5000</v>
      </c>
      <c r="G4" s="28" t="n">
        <f aca="false">SUM(G1:G3)</f>
        <v>5000</v>
      </c>
      <c r="H4" s="28" t="n">
        <f aca="false">SUM(H1:H3)</f>
        <v>5000</v>
      </c>
      <c r="I4" s="28" t="n">
        <f aca="false">SUM(I1:I3)</f>
        <v>15000</v>
      </c>
    </row>
  </sheetData>
  <mergeCells count="4">
    <mergeCell ref="A1:I1"/>
    <mergeCell ref="B2:D2"/>
    <mergeCell ref="C3:D3"/>
    <mergeCell ref="A4:D4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0:39:09Z</dcterms:created>
  <dc:creator>Dalibor Rokvić</dc:creator>
  <dc:description/>
  <dc:language>en-US</dc:language>
  <cp:lastModifiedBy>kanc84tanjab</cp:lastModifiedBy>
  <cp:lastPrinted>2021-02-15T13:24:03Z</cp:lastPrinted>
  <dcterms:modified xsi:type="dcterms:W3CDTF">2023-03-15T07:36:52Z</dcterms:modified>
  <cp:revision>0</cp:revision>
  <dc:subject/>
  <dc:title/>
</cp:coreProperties>
</file>