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ограм ПОДРШКА ПРИВРЕДИ И ПОЉ" sheetId="1" state="visible" r:id="rId2"/>
    <sheet name="ПA 1" sheetId="2" state="visible" r:id="rId3"/>
    <sheet name="ПA 1 - Пројекти" sheetId="3" state="visible" r:id="rId4"/>
    <sheet name="ПA 2" sheetId="4" state="visible" r:id="rId5"/>
    <sheet name="ПA 2 - Пројекти" sheetId="5" state="visible" r:id="rId6"/>
    <sheet name="ПA 3" sheetId="6" state="visible" r:id="rId7"/>
    <sheet name="ПA 3 - Пројекти" sheetId="7" state="visible" r:id="rId8"/>
  </sheets>
  <definedNames>
    <definedName function="false" hidden="false" localSheetId="1" name="_xlnm.Print_Area" vbProcedure="false">'ПA 1'!$A$1:$I$33</definedName>
    <definedName function="false" hidden="false" localSheetId="3" name="_xlnm.Print_Area" vbProcedure="false">'ПA 2'!$A$1:$I$42</definedName>
    <definedName function="false" hidden="false" localSheetId="5" name="_xlnm.Print_Area" vbProcedure="false">'ПA 3'!$A$1:$I$27</definedName>
    <definedName function="false" hidden="false" localSheetId="0" name="_xlnm.Print_Area" vbProcedure="false">'Програм ПОДРШКА ПРИВРЕДИ И ПОЉ'!$A$1:$I$28</definedName>
    <definedName function="false" hidden="false" localSheetId="0" name="_xlnm_Print_Area" vbProcedure="false">'Програм ПОДРШКА ПРИВРЕДИ И ПОЉ'!$A$1:$I$28</definedName>
    <definedName function="false" hidden="false" localSheetId="1" name="_xlnm_Print_Area" vbProcedure="false">'ПA 1'!$A$1:$I$33</definedName>
    <definedName function="false" hidden="false" localSheetId="3" name="_xlnm_Print_Area" vbProcedure="false">'ПA 2'!$A$1:$I$42</definedName>
    <definedName function="false" hidden="false" localSheetId="5" name="_xlnm_Print_Area" vbProcedure="false">'ПA 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      Програмски Буџет    
 ПРОГРАМ</t>
  </si>
  <si>
    <t xml:space="preserve">Назив програма:</t>
  </si>
  <si>
    <t xml:space="preserve">Привреда и пољопривреда</t>
  </si>
  <si>
    <t xml:space="preserve">Сврха:</t>
  </si>
  <si>
    <t xml:space="preserve">Осигурање  привредне пољопривредне дјелатности</t>
  </si>
  <si>
    <t xml:space="preserve">Основ:</t>
  </si>
  <si>
    <t xml:space="preserve">Буџет града</t>
  </si>
  <si>
    <t xml:space="preserve">Опис:</t>
  </si>
  <si>
    <t xml:space="preserve">Подршка предузетништву и  подршка пољопривредној производњи у свим областима дјелатности </t>
  </si>
  <si>
    <t xml:space="preserve">Одговорно лице за 
спровођење програма:</t>
  </si>
  <si>
    <t xml:space="preserve">Начелник Одјељења</t>
  </si>
  <si>
    <t xml:space="preserve">Назив орг јединице / 
Буџетског корисника:</t>
  </si>
  <si>
    <t xml:space="preserve">Одјељење за  пољопривреду и рурални развој и Одјељење за привреду и друштвене дјелатности</t>
  </si>
  <si>
    <t xml:space="preserve">Циљ*</t>
  </si>
  <si>
    <t xml:space="preserve">Индикатори исхода**</t>
  </si>
  <si>
    <t xml:space="preserve">Назив индикатора</t>
  </si>
  <si>
    <t xml:space="preserve">Вриједност у базној години (2020)</t>
  </si>
  <si>
    <t xml:space="preserve">Циљана вриједност 2022</t>
  </si>
  <si>
    <t xml:space="preserve">Циљана вриједност 2023</t>
  </si>
  <si>
    <t xml:space="preserve">Циљана вриједност 2024</t>
  </si>
  <si>
    <t xml:space="preserve">Извор верификације за сваки индикатор исхода</t>
  </si>
  <si>
    <t xml:space="preserve">Повећање привредне активности у граду Градишка</t>
  </si>
  <si>
    <t xml:space="preserve">Повећање броја запослених (од тога жене)</t>
  </si>
  <si>
    <t xml:space="preserve">11.081 (48,33%)</t>
  </si>
  <si>
    <t xml:space="preserve">11.250 (50%)</t>
  </si>
  <si>
    <t xml:space="preserve">11.500 (50%)</t>
  </si>
  <si>
    <t xml:space="preserve">11.800 (50%)</t>
  </si>
  <si>
    <t xml:space="preserve">Пореска управа РС</t>
  </si>
  <si>
    <t xml:space="preserve">Повећање броја привредних субјеката; Д.О.О. и СП</t>
  </si>
  <si>
    <t xml:space="preserve">Одјељење за привреду и друштвене дјелатности, АПИФ, Пореска управа РС</t>
  </si>
  <si>
    <t xml:space="preserve">Број привредних субјеката на 1000 становника у односу на просјек РС</t>
  </si>
  <si>
    <t xml:space="preserve">Одјељење за привреду и друштвене дјелатности</t>
  </si>
  <si>
    <t xml:space="preserve">Циљ</t>
  </si>
  <si>
    <t xml:space="preserve">Индикатори исхода</t>
  </si>
  <si>
    <t xml:space="preserve">Вриједност у базној години (2022)</t>
  </si>
  <si>
    <t xml:space="preserve">Повећање пољопривредне активности у граду Градишка</t>
  </si>
  <si>
    <t xml:space="preserve">Повећање броја газдинстава</t>
  </si>
  <si>
    <t xml:space="preserve">Одјељење за пољопривреду и рурални развој, АПИФ, Пореска управа РС</t>
  </si>
  <si>
    <t xml:space="preserve">Искориштеност пољопривредног земљишта </t>
  </si>
  <si>
    <t xml:space="preserve">Подршка ЈП "Противградна превентива РС" а.д. Градишка</t>
  </si>
  <si>
    <t xml:space="preserve">Повећање броја противградних станица на подручју града</t>
  </si>
  <si>
    <t xml:space="preserve">ЈП ,,Противградна превентива РС“ а.д Градишка</t>
  </si>
  <si>
    <t xml:space="preserve">Списак програмских мјера</t>
  </si>
  <si>
    <t xml:space="preserve">Расходи у базној год (2020)</t>
  </si>
  <si>
    <t xml:space="preserve">Расходи у базној год (2022)</t>
  </si>
  <si>
    <t xml:space="preserve">Расходи
 у 2023</t>
  </si>
  <si>
    <t xml:space="preserve">Расходи
 у 2024</t>
  </si>
  <si>
    <t xml:space="preserve">УКУПНО (2021-2023):</t>
  </si>
  <si>
    <t xml:space="preserve">Мјера:</t>
  </si>
  <si>
    <t xml:space="preserve">Подршка предузетништву</t>
  </si>
  <si>
    <t xml:space="preserve">Подршка  пољопривреди</t>
  </si>
  <si>
    <t xml:space="preserve">Инфраструктурно опремање индустријске зоне</t>
  </si>
  <si>
    <t xml:space="preserve">УКУПНО</t>
  </si>
  <si>
    <t xml:space="preserve">Програмски буџет - МЈЕРА </t>
  </si>
  <si>
    <t xml:space="preserve">Програм коме припада: </t>
  </si>
  <si>
    <t xml:space="preserve">ПОДРШКА ПРИВРЕДИ</t>
  </si>
  <si>
    <t xml:space="preserve">Назив:</t>
  </si>
  <si>
    <t xml:space="preserve">Подршка предузетништву </t>
  </si>
  <si>
    <t xml:space="preserve">Подршка одрживости и повећању привредне активности због неповољне економске ситуације изазване пандемијом вируса COVID - 19</t>
  </si>
  <si>
    <t xml:space="preserve">Буџет града, Програм утрошка средстава и подзаконски акти (правилник о начину додјеле средстава)</t>
  </si>
  <si>
    <t xml:space="preserve">Подршка предузетницима за одржање и повећање нивоа привредне активности и постојећег броја запослених радника</t>
  </si>
  <si>
    <t xml:space="preserve">Одговорно лице за 
спровођење прог активности:</t>
  </si>
  <si>
    <t xml:space="preserve">Индикатори исхода/излазног резултата**</t>
  </si>
  <si>
    <t xml:space="preserve">Циљана вриједност 2025</t>
  </si>
  <si>
    <t xml:space="preserve">Подршка одрживости привредне активности</t>
  </si>
  <si>
    <t xml:space="preserve">Проценат буџета за привреду</t>
  </si>
  <si>
    <t xml:space="preserve">Одјељење за финансије, Одјељење за привреду и пољопривреду и Одјељење за инспекције</t>
  </si>
  <si>
    <t xml:space="preserve">Број корисника </t>
  </si>
  <si>
    <t xml:space="preserve">Број нових радника</t>
  </si>
  <si>
    <t xml:space="preserve">(опис циља)</t>
  </si>
  <si>
    <t xml:space="preserve">Назив индикатора 1</t>
  </si>
  <si>
    <t xml:space="preserve">Назив индикатора 2</t>
  </si>
  <si>
    <t xml:space="preserve">Индикатори исхода/излазног резултата</t>
  </si>
  <si>
    <t xml:space="preserve">Циљана вриједност 2021</t>
  </si>
  <si>
    <t xml:space="preserve">Назив индикатора 3</t>
  </si>
  <si>
    <t xml:space="preserve">Расходи и издаци директно везани за програмску активност </t>
  </si>
  <si>
    <t xml:space="preserve">Вриједност у базној години (2023)</t>
  </si>
  <si>
    <t xml:space="preserve">УКУПНО (2023-2025):</t>
  </si>
  <si>
    <t xml:space="preserve">Подстицаји за развој предузетништва</t>
  </si>
  <si>
    <t xml:space="preserve">Подстицаји за новоосноване привредне субјекте</t>
  </si>
  <si>
    <t xml:space="preserve">Програм додјеле субвенција пословним субјектима (COVID 19)</t>
  </si>
  <si>
    <t xml:space="preserve">УКУПНО:</t>
  </si>
  <si>
    <t xml:space="preserve">Извори финансирања</t>
  </si>
  <si>
    <t xml:space="preserve">Извори у базној год (2020)</t>
  </si>
  <si>
    <t xml:space="preserve">Извори у базној год (2023)</t>
  </si>
  <si>
    <t xml:space="preserve">Извори
 у 2024</t>
  </si>
  <si>
    <t xml:space="preserve">Извори
 у 2025</t>
  </si>
  <si>
    <t xml:space="preserve">Буџет града Градишка</t>
  </si>
  <si>
    <t xml:space="preserve">Списак пројеката у оквиру програмске активности</t>
  </si>
  <si>
    <t xml:space="preserve">Расходи у базној год (2023)</t>
  </si>
  <si>
    <t xml:space="preserve">Расходи
 у 2025</t>
  </si>
  <si>
    <t xml:space="preserve">Пројекат:</t>
  </si>
  <si>
    <t xml:space="preserve">Одрживост нивоа привредне активности</t>
  </si>
  <si>
    <t xml:space="preserve">Задржавање броја запослених радника</t>
  </si>
  <si>
    <t xml:space="preserve">Програмски буџет - МЈЕРА
</t>
  </si>
  <si>
    <t xml:space="preserve">ПОДРШКА ПОЉОПРИВРЕДИ</t>
  </si>
  <si>
    <t xml:space="preserve">Програм подршке пољопривреди </t>
  </si>
  <si>
    <t xml:space="preserve">Одјељење за  пољопривреду и рурални развој</t>
  </si>
  <si>
    <t xml:space="preserve">Суфинансирање пољопривредне производње са циљем њеног одржања и даљег развоја</t>
  </si>
  <si>
    <t xml:space="preserve">Стратегија развоја града Градишка, Буџет града, Програм утрошка средстава и подзаконски акти (правилник о начину додјеле средстава)</t>
  </si>
  <si>
    <t xml:space="preserve">Субвенције у области биљне и  сточарске производње, подршка организовању пољопривредних произвођача, подршка промоцији пољопривредне производње </t>
  </si>
  <si>
    <t xml:space="preserve"> Начелник одјељења</t>
  </si>
  <si>
    <t xml:space="preserve">Стварање одрживе и конкурентне пољопривредне производње</t>
  </si>
  <si>
    <t xml:space="preserve">Проценат буџета за пољопривреду</t>
  </si>
  <si>
    <t xml:space="preserve">Одјељење за финансије, Одјељење за пољопривреду и рурални развој и Одјељење за инспекције</t>
  </si>
  <si>
    <t xml:space="preserve">Број корисника средстава 
(од тога жена)</t>
  </si>
  <si>
    <t xml:space="preserve">350 (3,14%)</t>
  </si>
  <si>
    <t xml:space="preserve">400 (15%)</t>
  </si>
  <si>
    <t xml:space="preserve">438 (19%)</t>
  </si>
  <si>
    <t xml:space="preserve">450 (20%)</t>
  </si>
  <si>
    <t xml:space="preserve">Одјељење за финансије, Одјељење пољопривреду и рурални развој и Одјељење за инспекције</t>
  </si>
  <si>
    <t xml:space="preserve">Број регистрованих газдинстава</t>
  </si>
  <si>
    <t xml:space="preserve">2800</t>
  </si>
  <si>
    <t xml:space="preserve">2900</t>
  </si>
  <si>
    <t xml:space="preserve">Заштита пољопривредне производње од елементарне непогоде - града</t>
  </si>
  <si>
    <t xml:space="preserve">Број противградних станица на подручју града</t>
  </si>
  <si>
    <t xml:space="preserve">Расходи за стручне услуге </t>
  </si>
  <si>
    <t xml:space="preserve">Остали некласификовани расходи (манифестације, едукације) </t>
  </si>
  <si>
    <t xml:space="preserve">Средства за подршку развоју пољопривреде и подстицаји за рурални развој и мелиоративне радове</t>
  </si>
  <si>
    <t xml:space="preserve">Помоћ ЈП Противградна превентива (и остале помоћи)</t>
  </si>
  <si>
    <t xml:space="preserve">Трансфери ентитету</t>
  </si>
  <si>
    <t xml:space="preserve">Издаци за инв.одр.и реконструкцију (сточна пијаца)</t>
  </si>
  <si>
    <t xml:space="preserve">Издаци за нефинансијску имовину из трансакција са другим јединицама власти (заливни систем)</t>
  </si>
  <si>
    <t xml:space="preserve">Издаци за нефинансијску имовину из трансакција са другим јединицама власти (шумско привредна  основа)</t>
  </si>
  <si>
    <t xml:space="preserve">Будзет града Градишка</t>
  </si>
  <si>
    <t xml:space="preserve">Подршка биљној производњи</t>
  </si>
  <si>
    <t xml:space="preserve">Подршка сточарској производњи</t>
  </si>
  <si>
    <t xml:space="preserve">Подршка осигурању пољопривредне производње</t>
  </si>
  <si>
    <t xml:space="preserve">Подршка пољопривредним манифестацијама, едукације</t>
  </si>
  <si>
    <t xml:space="preserve">Подршка раду пољопривредних задруга и пољ.удружења</t>
  </si>
  <si>
    <t xml:space="preserve">Подршка одржавању стручних едукација, екскурзија , посјета сајмовима стр.едукације</t>
  </si>
  <si>
    <t xml:space="preserve">Подршка промоцији и продаји пољопривредних производа </t>
  </si>
  <si>
    <t xml:space="preserve">Подршка издавању грађевинске документације за објекте који се користе у пољопривредне сврхе</t>
  </si>
  <si>
    <t xml:space="preserve">Подршка за ванредне потреба</t>
  </si>
  <si>
    <t xml:space="preserve">Подршка функционисању рада противградне превентиве</t>
  </si>
  <si>
    <t xml:space="preserve">Израда Основе заштите, уређења и кориштења пољопривредног земљишта на подручју града</t>
  </si>
  <si>
    <t xml:space="preserve">Подршка развоју конкурентности руралне пољопривреде са Министрарстовм пољопривреде РС</t>
  </si>
  <si>
    <t xml:space="preserve">Подршка органској пољ.производњи</t>
  </si>
  <si>
    <t xml:space="preserve">Подршка младим брачним паровима који живе на селу</t>
  </si>
  <si>
    <t xml:space="preserve">Подршка развоју сеоског туризма</t>
  </si>
  <si>
    <t xml:space="preserve">Подршка рефундирању доприноса самосталним предузетницима у пољопривреди</t>
  </si>
  <si>
    <t xml:space="preserve">17.</t>
  </si>
  <si>
    <t xml:space="preserve">Пројект сточна пијаца</t>
  </si>
  <si>
    <t xml:space="preserve">18.</t>
  </si>
  <si>
    <t xml:space="preserve">Мелиорациони радови, заливни систем и додјела земљишта у закуп</t>
  </si>
  <si>
    <t xml:space="preserve">19.</t>
  </si>
  <si>
    <t xml:space="preserve">Трошкови израде шумско привредне  основе</t>
  </si>
  <si>
    <t xml:space="preserve">Укупно</t>
  </si>
  <si>
    <t xml:space="preserve">Програмски буџет -МЈЕРА
</t>
  </si>
  <si>
    <t xml:space="preserve">Инфраструктурно опремање индустријске зоне	</t>
  </si>
  <si>
    <t xml:space="preserve">Одјељење за развој и међународне пројекте</t>
  </si>
  <si>
    <t xml:space="preserve">Стварање бољих услова за привлачење потенцијалних и функционисање постојећих привредних субјеката</t>
  </si>
  <si>
    <t xml:space="preserve">Буџет Града, Стратегија развоја Града Градишка за период 2019-2027. године, План капиталних инвестиција Града Градишка 2022-2024. године</t>
  </si>
  <si>
    <t xml:space="preserve">Подизање нивоа инфраструктурне опремљености Агроиндустријске зоне у функцији повећања броја инвеститора, и побољшање нивоа привредне активности у граду Градишка</t>
  </si>
  <si>
    <t xml:space="preserve">Начелник Одјељења за развој и међународне пројекте и начелник Службе градоначелника</t>
  </si>
  <si>
    <t xml:space="preserve">Опремање Агроиндустријске зоне у функцији повећања броја инвеститора</t>
  </si>
  <si>
    <t xml:space="preserve">Број корисника</t>
  </si>
  <si>
    <t xml:space="preserve">Степен искориштености зоне </t>
  </si>
  <si>
    <t xml:space="preserve">Издаци за изградњу и реконструкцију зграда и објеката (Агрозона Нова Топола)</t>
  </si>
  <si>
    <t xml:space="preserve">Изградња путева у Агрозони (саобраћајна инфраструктура)</t>
  </si>
  <si>
    <t xml:space="preserve">Реконструкција улица и осталих објеката у Агрозони </t>
  </si>
  <si>
    <t xml:space="preserve">Изградња расвјете и оста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_-* #,##0.00\ _K_M_-;\-* #,##0.00\ _K_M_-;_-* \-??\ _K_M_-;_-@_-"/>
    <numFmt numFmtId="169" formatCode="#,##0.00"/>
    <numFmt numFmtId="170" formatCode="_-* #,##0\ _K_M_-;\-* #,##0\ _K_M_-;_-* \-??\ _K_M_-;_-@_-"/>
    <numFmt numFmtId="171" formatCode="0.00%"/>
    <numFmt numFmtId="172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F25" activeCellId="0" sqref="F25: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7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s="6" customFormat="true" ht="18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4" t="s">
        <v>5</v>
      </c>
      <c r="B4" s="4"/>
      <c r="C4" s="7" t="s">
        <v>6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7</v>
      </c>
      <c r="B5" s="4"/>
      <c r="C5" s="7" t="s">
        <v>8</v>
      </c>
      <c r="D5" s="7"/>
      <c r="E5" s="7"/>
      <c r="F5" s="7"/>
      <c r="G5" s="7"/>
      <c r="H5" s="7"/>
      <c r="I5" s="7"/>
    </row>
    <row r="6" s="6" customFormat="true" ht="29.25" hidden="false" customHeight="true" outlineLevel="0" collapsed="false">
      <c r="A6" s="8" t="s">
        <v>9</v>
      </c>
      <c r="B6" s="8"/>
      <c r="C6" s="7" t="s">
        <v>10</v>
      </c>
      <c r="D6" s="7"/>
      <c r="E6" s="7"/>
      <c r="F6" s="7"/>
      <c r="G6" s="7"/>
      <c r="H6" s="7"/>
      <c r="I6" s="7"/>
    </row>
    <row r="7" s="6" customFormat="true" ht="25.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10"/>
      <c r="I7" s="10"/>
    </row>
    <row r="8" s="6" customFormat="true" ht="12.75" hidden="false" customHeight="true" outlineLevel="0" collapsed="false">
      <c r="A8" s="11"/>
      <c r="B8" s="12"/>
      <c r="C8" s="13"/>
      <c r="D8" s="11"/>
      <c r="E8" s="11"/>
      <c r="F8" s="11"/>
      <c r="G8" s="14"/>
    </row>
    <row r="9" s="6" customFormat="true" ht="13.5" hidden="false" customHeight="true" outlineLevel="0" collapsed="false">
      <c r="A9" s="15"/>
      <c r="B9" s="16" t="s">
        <v>13</v>
      </c>
      <c r="C9" s="16"/>
      <c r="D9" s="17" t="s">
        <v>14</v>
      </c>
      <c r="E9" s="17"/>
      <c r="F9" s="17"/>
      <c r="G9" s="17"/>
      <c r="H9" s="17"/>
      <c r="I9" s="17"/>
    </row>
    <row r="10" s="6" customFormat="true" ht="34.5" hidden="false" customHeight="true" outlineLevel="0" collapsed="false">
      <c r="A10" s="15"/>
      <c r="B10" s="16"/>
      <c r="C10" s="16"/>
      <c r="D10" s="18" t="s">
        <v>15</v>
      </c>
      <c r="E10" s="18" t="s">
        <v>16</v>
      </c>
      <c r="F10" s="16" t="s">
        <v>17</v>
      </c>
      <c r="G10" s="16" t="s">
        <v>18</v>
      </c>
      <c r="H10" s="16" t="s">
        <v>19</v>
      </c>
      <c r="I10" s="18" t="s">
        <v>20</v>
      </c>
    </row>
    <row r="11" s="6" customFormat="true" ht="34.35" hidden="false" customHeight="true" outlineLevel="0" collapsed="false">
      <c r="A11" s="19" t="n">
        <v>1</v>
      </c>
      <c r="B11" s="20" t="s">
        <v>21</v>
      </c>
      <c r="C11" s="20"/>
      <c r="D11" s="21" t="s">
        <v>22</v>
      </c>
      <c r="E11" s="22" t="s">
        <v>23</v>
      </c>
      <c r="F11" s="23" t="s">
        <v>24</v>
      </c>
      <c r="G11" s="24" t="s">
        <v>25</v>
      </c>
      <c r="H11" s="23" t="s">
        <v>26</v>
      </c>
      <c r="I11" s="21" t="s">
        <v>27</v>
      </c>
    </row>
    <row r="12" s="6" customFormat="true" ht="34.35" hidden="false" customHeight="true" outlineLevel="0" collapsed="false">
      <c r="A12" s="19"/>
      <c r="B12" s="20"/>
      <c r="C12" s="20"/>
      <c r="D12" s="21" t="s">
        <v>28</v>
      </c>
      <c r="E12" s="22" t="n">
        <v>1509</v>
      </c>
      <c r="F12" s="25" t="n">
        <v>1530</v>
      </c>
      <c r="G12" s="26" t="n">
        <v>1560</v>
      </c>
      <c r="H12" s="25" t="n">
        <v>1600</v>
      </c>
      <c r="I12" s="21" t="s">
        <v>29</v>
      </c>
    </row>
    <row r="13" s="6" customFormat="true" ht="57.75" hidden="false" customHeight="true" outlineLevel="0" collapsed="false">
      <c r="A13" s="19"/>
      <c r="B13" s="20"/>
      <c r="C13" s="20"/>
      <c r="D13" s="27" t="s">
        <v>30</v>
      </c>
      <c r="E13" s="27" t="n">
        <v>30.67</v>
      </c>
      <c r="F13" s="25" t="n">
        <v>31.1</v>
      </c>
      <c r="G13" s="25" t="n">
        <v>31.7</v>
      </c>
      <c r="H13" s="25" t="n">
        <v>32.52</v>
      </c>
      <c r="I13" s="21" t="s">
        <v>31</v>
      </c>
    </row>
    <row r="14" s="6" customFormat="true" ht="28.5" hidden="false" customHeight="true" outlineLevel="0" collapsed="false">
      <c r="A14" s="28"/>
      <c r="B14" s="28"/>
      <c r="C14" s="28"/>
      <c r="D14" s="29"/>
      <c r="E14" s="29"/>
      <c r="F14" s="29"/>
      <c r="G14" s="30"/>
    </row>
    <row r="15" s="6" customFormat="true" ht="24" hidden="false" customHeight="true" outlineLevel="0" collapsed="false">
      <c r="A15" s="15"/>
      <c r="B15" s="17" t="s">
        <v>32</v>
      </c>
      <c r="C15" s="17"/>
      <c r="D15" s="17" t="s">
        <v>33</v>
      </c>
      <c r="E15" s="17"/>
      <c r="F15" s="17"/>
      <c r="G15" s="17"/>
      <c r="H15" s="17"/>
      <c r="I15" s="17"/>
    </row>
    <row r="16" s="6" customFormat="true" ht="41.25" hidden="false" customHeight="true" outlineLevel="0" collapsed="false">
      <c r="A16" s="15"/>
      <c r="B16" s="17"/>
      <c r="C16" s="17"/>
      <c r="D16" s="31" t="s">
        <v>15</v>
      </c>
      <c r="E16" s="31" t="s">
        <v>16</v>
      </c>
      <c r="F16" s="31" t="s">
        <v>34</v>
      </c>
      <c r="G16" s="17" t="s">
        <v>18</v>
      </c>
      <c r="H16" s="17" t="s">
        <v>19</v>
      </c>
      <c r="I16" s="31" t="s">
        <v>20</v>
      </c>
    </row>
    <row r="17" s="6" customFormat="true" ht="45" hidden="false" customHeight="true" outlineLevel="0" collapsed="false">
      <c r="A17" s="32" t="n">
        <v>2</v>
      </c>
      <c r="B17" s="20" t="s">
        <v>35</v>
      </c>
      <c r="C17" s="20"/>
      <c r="D17" s="21" t="s">
        <v>36</v>
      </c>
      <c r="E17" s="27" t="n">
        <v>2700</v>
      </c>
      <c r="F17" s="25" t="n">
        <v>3200</v>
      </c>
      <c r="G17" s="26" t="n">
        <v>3700</v>
      </c>
      <c r="H17" s="33" t="n">
        <v>4200</v>
      </c>
      <c r="I17" s="21" t="s">
        <v>37</v>
      </c>
    </row>
    <row r="18" s="6" customFormat="true" ht="21.75" hidden="false" customHeight="true" outlineLevel="0" collapsed="false">
      <c r="A18" s="32"/>
      <c r="B18" s="20"/>
      <c r="C18" s="20"/>
      <c r="D18" s="21" t="s">
        <v>38</v>
      </c>
      <c r="E18" s="34" t="n">
        <v>0.75</v>
      </c>
      <c r="F18" s="35" t="n">
        <v>0.8</v>
      </c>
      <c r="G18" s="36" t="n">
        <v>0.8</v>
      </c>
      <c r="H18" s="37" t="n">
        <v>0.8</v>
      </c>
      <c r="I18" s="21" t="s">
        <v>37</v>
      </c>
    </row>
    <row r="19" s="6" customFormat="true" ht="12.75" hidden="false" customHeight="true" outlineLevel="0" collapsed="false">
      <c r="A19" s="28"/>
      <c r="B19" s="28"/>
      <c r="C19" s="28"/>
      <c r="D19" s="38"/>
      <c r="E19" s="38"/>
      <c r="F19" s="38"/>
      <c r="G19" s="30"/>
    </row>
    <row r="20" s="6" customFormat="true" ht="14.25" hidden="false" customHeight="true" outlineLevel="0" collapsed="false">
      <c r="A20" s="15"/>
      <c r="B20" s="17" t="s">
        <v>32</v>
      </c>
      <c r="C20" s="17"/>
      <c r="D20" s="17" t="s">
        <v>33</v>
      </c>
      <c r="E20" s="17"/>
      <c r="F20" s="17"/>
      <c r="G20" s="17"/>
      <c r="H20" s="17"/>
      <c r="I20" s="17"/>
    </row>
    <row r="21" s="6" customFormat="true" ht="36" hidden="false" customHeight="true" outlineLevel="0" collapsed="false">
      <c r="A21" s="15"/>
      <c r="B21" s="17"/>
      <c r="C21" s="17"/>
      <c r="D21" s="31" t="s">
        <v>15</v>
      </c>
      <c r="E21" s="31" t="s">
        <v>16</v>
      </c>
      <c r="F21" s="31" t="s">
        <v>34</v>
      </c>
      <c r="G21" s="17" t="s">
        <v>18</v>
      </c>
      <c r="H21" s="17" t="s">
        <v>19</v>
      </c>
      <c r="I21" s="31" t="s">
        <v>20</v>
      </c>
    </row>
    <row r="22" s="6" customFormat="true" ht="33.75" hidden="false" customHeight="true" outlineLevel="0" collapsed="false">
      <c r="A22" s="32" t="n">
        <v>3</v>
      </c>
      <c r="B22" s="39" t="s">
        <v>39</v>
      </c>
      <c r="C22" s="39"/>
      <c r="D22" s="21" t="s">
        <v>40</v>
      </c>
      <c r="E22" s="21" t="n">
        <v>56</v>
      </c>
      <c r="F22" s="40" t="n">
        <v>60</v>
      </c>
      <c r="G22" s="41" t="n">
        <v>60</v>
      </c>
      <c r="H22" s="42" t="n">
        <v>60</v>
      </c>
      <c r="I22" s="21" t="s">
        <v>41</v>
      </c>
    </row>
    <row r="23" s="6" customFormat="true" ht="12.75" hidden="false" customHeight="true" outlineLevel="0" collapsed="false">
      <c r="A23" s="28"/>
      <c r="B23" s="28"/>
      <c r="C23" s="28"/>
      <c r="D23" s="43"/>
      <c r="E23" s="43"/>
      <c r="F23" s="43"/>
      <c r="G23" s="30"/>
      <c r="I23" s="44"/>
    </row>
    <row r="24" s="6" customFormat="true" ht="63" hidden="false" customHeight="true" outlineLevel="0" collapsed="false">
      <c r="A24" s="15"/>
      <c r="B24" s="17" t="s">
        <v>42</v>
      </c>
      <c r="C24" s="17"/>
      <c r="D24" s="17"/>
      <c r="E24" s="17" t="s">
        <v>43</v>
      </c>
      <c r="F24" s="17" t="s">
        <v>44</v>
      </c>
      <c r="G24" s="17" t="s">
        <v>45</v>
      </c>
      <c r="H24" s="17" t="s">
        <v>46</v>
      </c>
      <c r="I24" s="17" t="s">
        <v>47</v>
      </c>
    </row>
    <row r="25" s="6" customFormat="true" ht="24" hidden="false" customHeight="true" outlineLevel="0" collapsed="false">
      <c r="A25" s="32" t="n">
        <v>1</v>
      </c>
      <c r="B25" s="39" t="s">
        <v>48</v>
      </c>
      <c r="C25" s="20" t="s">
        <v>49</v>
      </c>
      <c r="D25" s="20"/>
      <c r="E25" s="45" t="n">
        <v>235000</v>
      </c>
      <c r="F25" s="45" t="n">
        <f aca="false">+'ПA 1'!F31</f>
        <v>220000</v>
      </c>
      <c r="G25" s="46" t="n">
        <f aca="false">+'ПA 1'!G31</f>
        <v>220000</v>
      </c>
      <c r="H25" s="46" t="n">
        <f aca="false">+'ПA 1'!H31</f>
        <v>220000</v>
      </c>
      <c r="I25" s="46" t="n">
        <f aca="false">+F25+G25+H25</f>
        <v>660000</v>
      </c>
    </row>
    <row r="26" s="6" customFormat="true" ht="24" hidden="false" customHeight="true" outlineLevel="0" collapsed="false">
      <c r="A26" s="32" t="n">
        <v>2</v>
      </c>
      <c r="B26" s="39" t="s">
        <v>48</v>
      </c>
      <c r="C26" s="20" t="s">
        <v>50</v>
      </c>
      <c r="D26" s="20"/>
      <c r="E26" s="45" t="n">
        <f aca="false">7800+5200+187500+81000+19500+40000</f>
        <v>341000</v>
      </c>
      <c r="F26" s="45" t="n">
        <f aca="false">+'ПA 2'!F38</f>
        <v>1044500</v>
      </c>
      <c r="G26" s="46" t="n">
        <f aca="false">+'ПA 2'!G38</f>
        <v>799500</v>
      </c>
      <c r="H26" s="46" t="n">
        <f aca="false">+'ПA 2'!H38</f>
        <v>799500</v>
      </c>
      <c r="I26" s="46" t="n">
        <f aca="false">+F26+G26+H26</f>
        <v>2643500</v>
      </c>
    </row>
    <row r="27" customFormat="false" ht="24" hidden="false" customHeight="true" outlineLevel="0" collapsed="false">
      <c r="A27" s="32" t="n">
        <v>3</v>
      </c>
      <c r="B27" s="39" t="s">
        <v>48</v>
      </c>
      <c r="C27" s="20" t="s">
        <v>51</v>
      </c>
      <c r="D27" s="20"/>
      <c r="E27" s="47" t="n">
        <v>3050000</v>
      </c>
      <c r="F27" s="47" t="n">
        <f aca="false">+'ПA 3'!F25</f>
        <v>200000</v>
      </c>
      <c r="G27" s="48" t="n">
        <f aca="false">+'ПA 3'!G25</f>
        <v>100000</v>
      </c>
      <c r="H27" s="48" t="n">
        <f aca="false">+'ПA 3'!H25</f>
        <v>100000</v>
      </c>
      <c r="I27" s="48" t="n">
        <f aca="false">+F27+G27+H27</f>
        <v>400000</v>
      </c>
    </row>
    <row r="28" customFormat="false" ht="24" hidden="false" customHeight="true" outlineLevel="0" collapsed="false">
      <c r="C28" s="49"/>
      <c r="D28" s="50" t="s">
        <v>52</v>
      </c>
      <c r="E28" s="51" t="n">
        <f aca="false">+E25+E26+E27</f>
        <v>3626000</v>
      </c>
      <c r="F28" s="51" t="n">
        <f aca="false">+F25+F26+F27</f>
        <v>1464500</v>
      </c>
      <c r="G28" s="51" t="n">
        <f aca="false">+G25+G26+G27</f>
        <v>1119500</v>
      </c>
      <c r="H28" s="51" t="n">
        <f aca="false">+H25+H26+H27</f>
        <v>1119500</v>
      </c>
      <c r="I28" s="52" t="n">
        <f aca="false">+F28+G28+H28</f>
        <v>3703500</v>
      </c>
    </row>
    <row r="39" customFormat="false" ht="12.75" hidden="false" customHeight="true" outlineLevel="0" collapsed="false">
      <c r="I39" s="53" t="n">
        <f aca="false">+'ПA 1'!I32+'ПA 2'!I41+'ПA 3'!I26</f>
        <v>3703500</v>
      </c>
    </row>
  </sheetData>
  <mergeCells count="3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9:A10"/>
    <mergeCell ref="B9:C10"/>
    <mergeCell ref="D9:I9"/>
    <mergeCell ref="A11:A13"/>
    <mergeCell ref="B11:C13"/>
    <mergeCell ref="D14:F14"/>
    <mergeCell ref="A15:A16"/>
    <mergeCell ref="B15:C16"/>
    <mergeCell ref="D15:I15"/>
    <mergeCell ref="A17:A18"/>
    <mergeCell ref="B17:C18"/>
    <mergeCell ref="D19:F19"/>
    <mergeCell ref="A20:A21"/>
    <mergeCell ref="B20:C21"/>
    <mergeCell ref="D20:I20"/>
    <mergeCell ref="D23:F23"/>
    <mergeCell ref="B24:D24"/>
    <mergeCell ref="C25:D25"/>
    <mergeCell ref="C26:D26"/>
    <mergeCell ref="C27:D2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54" t="s">
        <v>54</v>
      </c>
      <c r="B2" s="54"/>
      <c r="C2" s="55" t="s">
        <v>55</v>
      </c>
      <c r="D2" s="55"/>
      <c r="E2" s="55"/>
      <c r="F2" s="55"/>
      <c r="G2" s="55"/>
      <c r="H2" s="55"/>
      <c r="I2" s="55"/>
    </row>
    <row r="3" s="6" customFormat="true" ht="12.75" hidden="false" customHeight="true" outlineLevel="0" collapsed="false">
      <c r="A3" s="4" t="s">
        <v>56</v>
      </c>
      <c r="B3" s="4"/>
      <c r="C3" s="56" t="s">
        <v>57</v>
      </c>
      <c r="D3" s="56"/>
      <c r="E3" s="56"/>
      <c r="F3" s="56"/>
      <c r="G3" s="56"/>
      <c r="H3" s="56"/>
      <c r="I3" s="56"/>
    </row>
    <row r="4" s="6" customFormat="true" ht="24" hidden="false" customHeight="true" outlineLevel="0" collapsed="false">
      <c r="A4" s="8" t="s">
        <v>11</v>
      </c>
      <c r="B4" s="8"/>
      <c r="C4" s="7" t="s">
        <v>31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58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59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60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61</v>
      </c>
      <c r="B8" s="9"/>
      <c r="C8" s="10" t="s">
        <v>10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39.95" hidden="false" customHeight="true" outlineLevel="0" collapsed="false">
      <c r="A11" s="15"/>
      <c r="B11" s="17"/>
      <c r="C11" s="17"/>
      <c r="D11" s="31" t="s">
        <v>15</v>
      </c>
      <c r="E11" s="31" t="s">
        <v>16</v>
      </c>
      <c r="F11" s="17" t="s">
        <v>18</v>
      </c>
      <c r="G11" s="17" t="s">
        <v>19</v>
      </c>
      <c r="H11" s="17" t="s">
        <v>63</v>
      </c>
      <c r="I11" s="31" t="s">
        <v>20</v>
      </c>
    </row>
    <row r="12" s="6" customFormat="true" ht="45" hidden="false" customHeight="true" outlineLevel="0" collapsed="false">
      <c r="A12" s="32" t="n">
        <v>1</v>
      </c>
      <c r="B12" s="57" t="s">
        <v>64</v>
      </c>
      <c r="C12" s="57"/>
      <c r="D12" s="21" t="s">
        <v>65</v>
      </c>
      <c r="E12" s="45" t="n">
        <f aca="false">+(100000+35000+100000)*100/54550000</f>
        <v>0.430797433547204</v>
      </c>
      <c r="F12" s="45" t="n">
        <f aca="false">+(150000)*100/42550000</f>
        <v>0.352526439482961</v>
      </c>
      <c r="G12" s="45" t="n">
        <f aca="false">+(220000)*100/41200000</f>
        <v>0.533980582524272</v>
      </c>
      <c r="H12" s="45" t="n">
        <f aca="false">+(220000)*100/41200000</f>
        <v>0.533980582524272</v>
      </c>
      <c r="I12" s="58" t="s">
        <v>66</v>
      </c>
    </row>
    <row r="13" s="6" customFormat="true" ht="45" hidden="false" customHeight="false" outlineLevel="0" collapsed="false">
      <c r="A13" s="32"/>
      <c r="B13" s="57"/>
      <c r="C13" s="57"/>
      <c r="D13" s="21" t="s">
        <v>67</v>
      </c>
      <c r="E13" s="21"/>
      <c r="F13" s="40" t="n">
        <v>50</v>
      </c>
      <c r="G13" s="41" t="n">
        <v>50</v>
      </c>
      <c r="H13" s="42" t="n">
        <v>50</v>
      </c>
      <c r="I13" s="59" t="s">
        <v>66</v>
      </c>
    </row>
    <row r="14" s="6" customFormat="true" ht="12" hidden="false" customHeight="false" outlineLevel="0" collapsed="false">
      <c r="A14" s="32"/>
      <c r="B14" s="57"/>
      <c r="C14" s="57"/>
      <c r="D14" s="21" t="s">
        <v>68</v>
      </c>
      <c r="E14" s="21"/>
      <c r="F14" s="40" t="n">
        <v>55</v>
      </c>
      <c r="G14" s="41" t="n">
        <v>250</v>
      </c>
      <c r="H14" s="42" t="n">
        <v>300</v>
      </c>
      <c r="I14" s="59" t="s">
        <v>27</v>
      </c>
    </row>
    <row r="15" s="6" customFormat="true" ht="24" hidden="true" customHeight="true" outlineLevel="0" collapsed="false">
      <c r="A15" s="60" t="n">
        <v>2</v>
      </c>
      <c r="B15" s="61" t="s">
        <v>69</v>
      </c>
      <c r="C15" s="61"/>
      <c r="D15" s="44" t="s">
        <v>70</v>
      </c>
      <c r="E15" s="44"/>
      <c r="F15" s="44"/>
      <c r="G15" s="62"/>
      <c r="H15" s="63"/>
      <c r="I15" s="63"/>
    </row>
    <row r="16" s="6" customFormat="true" ht="24" hidden="true" customHeight="true" outlineLevel="0" collapsed="false">
      <c r="A16" s="60"/>
      <c r="B16" s="61"/>
      <c r="C16" s="61"/>
      <c r="D16" s="44" t="s">
        <v>71</v>
      </c>
      <c r="E16" s="44"/>
      <c r="F16" s="44"/>
      <c r="G16" s="62"/>
      <c r="H16" s="63"/>
      <c r="I16" s="63"/>
    </row>
    <row r="17" s="6" customFormat="true" ht="12.75" hidden="false" customHeight="true" outlineLevel="0" collapsed="false">
      <c r="A17" s="28"/>
      <c r="B17" s="28"/>
      <c r="C17" s="28"/>
      <c r="D17" s="38"/>
      <c r="E17" s="38"/>
      <c r="F17" s="38"/>
      <c r="G17" s="30"/>
    </row>
    <row r="18" s="6" customFormat="true" ht="14.25" hidden="true" customHeight="true" outlineLevel="0" collapsed="false">
      <c r="A18" s="15"/>
      <c r="B18" s="17" t="s">
        <v>32</v>
      </c>
      <c r="C18" s="17"/>
      <c r="D18" s="64" t="s">
        <v>72</v>
      </c>
      <c r="E18" s="64"/>
      <c r="F18" s="64"/>
      <c r="G18" s="64"/>
      <c r="H18" s="64"/>
      <c r="I18" s="64"/>
    </row>
    <row r="19" s="6" customFormat="true" ht="33.2" hidden="true" customHeight="true" outlineLevel="0" collapsed="false">
      <c r="A19" s="15"/>
      <c r="B19" s="17"/>
      <c r="C19" s="17"/>
      <c r="D19" s="31" t="s">
        <v>15</v>
      </c>
      <c r="E19" s="31" t="s">
        <v>16</v>
      </c>
      <c r="F19" s="17" t="s">
        <v>73</v>
      </c>
      <c r="G19" s="17" t="s">
        <v>17</v>
      </c>
      <c r="H19" s="17" t="s">
        <v>18</v>
      </c>
      <c r="I19" s="31" t="s">
        <v>20</v>
      </c>
    </row>
    <row r="20" s="6" customFormat="true" ht="18.95" hidden="true" customHeight="true" outlineLevel="0" collapsed="false">
      <c r="A20" s="32" t="n">
        <v>3</v>
      </c>
      <c r="B20" s="65" t="s">
        <v>69</v>
      </c>
      <c r="C20" s="65"/>
      <c r="D20" s="44" t="s">
        <v>70</v>
      </c>
      <c r="E20" s="44"/>
      <c r="F20" s="44"/>
      <c r="G20" s="62"/>
      <c r="H20" s="63"/>
      <c r="I20" s="63"/>
    </row>
    <row r="21" s="6" customFormat="true" ht="18.95" hidden="true" customHeight="true" outlineLevel="0" collapsed="false">
      <c r="A21" s="32"/>
      <c r="B21" s="65"/>
      <c r="C21" s="65"/>
      <c r="D21" s="44" t="s">
        <v>71</v>
      </c>
      <c r="E21" s="44"/>
      <c r="F21" s="44"/>
      <c r="G21" s="62"/>
      <c r="H21" s="63"/>
      <c r="I21" s="63"/>
    </row>
    <row r="22" s="6" customFormat="true" ht="18.95" hidden="true" customHeight="true" outlineLevel="0" collapsed="false">
      <c r="A22" s="32"/>
      <c r="B22" s="65"/>
      <c r="C22" s="65"/>
      <c r="D22" s="44" t="s">
        <v>74</v>
      </c>
      <c r="E22" s="66"/>
      <c r="F22" s="66"/>
      <c r="G22" s="62"/>
      <c r="H22" s="63"/>
      <c r="I22" s="63"/>
    </row>
    <row r="23" s="6" customFormat="true" ht="12.75" hidden="false" customHeight="true" outlineLevel="0" collapsed="false">
      <c r="A23" s="28"/>
      <c r="B23" s="28"/>
      <c r="C23" s="28"/>
      <c r="D23" s="43"/>
      <c r="E23" s="43"/>
      <c r="F23" s="43"/>
      <c r="G23" s="30"/>
    </row>
    <row r="24" s="6" customFormat="true" ht="63" hidden="false" customHeight="true" outlineLevel="0" collapsed="false">
      <c r="A24" s="15"/>
      <c r="B24" s="17" t="s">
        <v>75</v>
      </c>
      <c r="C24" s="17"/>
      <c r="D24" s="17"/>
      <c r="E24" s="17" t="s">
        <v>43</v>
      </c>
      <c r="F24" s="31" t="s">
        <v>76</v>
      </c>
      <c r="G24" s="17" t="s">
        <v>19</v>
      </c>
      <c r="H24" s="17" t="s">
        <v>63</v>
      </c>
      <c r="I24" s="17" t="s">
        <v>77</v>
      </c>
    </row>
    <row r="25" s="72" customFormat="true" ht="29.1" hidden="false" customHeight="true" outlineLevel="0" collapsed="false">
      <c r="A25" s="32" t="n">
        <v>1</v>
      </c>
      <c r="B25" s="67" t="n">
        <v>414100</v>
      </c>
      <c r="C25" s="68" t="s">
        <v>78</v>
      </c>
      <c r="D25" s="68"/>
      <c r="E25" s="69" t="n">
        <v>100000</v>
      </c>
      <c r="F25" s="70" t="n">
        <v>220000</v>
      </c>
      <c r="G25" s="71" t="n">
        <v>220000</v>
      </c>
      <c r="H25" s="71" t="n">
        <v>220000</v>
      </c>
      <c r="I25" s="71" t="n">
        <f aca="false">+F25+G25+H25</f>
        <v>660000</v>
      </c>
    </row>
    <row r="26" s="72" customFormat="true" ht="29.1" hidden="true" customHeight="true" outlineLevel="0" collapsed="false">
      <c r="A26" s="32" t="n">
        <v>2</v>
      </c>
      <c r="B26" s="67" t="n">
        <v>414100</v>
      </c>
      <c r="C26" s="68" t="s">
        <v>79</v>
      </c>
      <c r="D26" s="68"/>
      <c r="E26" s="69" t="n">
        <v>35000</v>
      </c>
      <c r="F26" s="70"/>
      <c r="G26" s="71"/>
      <c r="H26" s="71"/>
      <c r="I26" s="71" t="n">
        <f aca="false">+F26+G26+H26</f>
        <v>0</v>
      </c>
    </row>
    <row r="27" s="75" customFormat="true" ht="29.1" hidden="true" customHeight="true" outlineLevel="0" collapsed="false">
      <c r="A27" s="32" t="n">
        <v>3</v>
      </c>
      <c r="B27" s="67" t="n">
        <v>414100</v>
      </c>
      <c r="C27" s="68" t="s">
        <v>80</v>
      </c>
      <c r="D27" s="68"/>
      <c r="E27" s="73" t="n">
        <v>100000</v>
      </c>
      <c r="F27" s="73"/>
      <c r="G27" s="74"/>
      <c r="H27" s="74"/>
      <c r="I27" s="74" t="n">
        <f aca="false">+F27+G27+H27</f>
        <v>0</v>
      </c>
    </row>
    <row r="28" customFormat="false" ht="15.75" hidden="false" customHeight="true" outlineLevel="0" collapsed="false">
      <c r="A28" s="76"/>
      <c r="B28" s="77"/>
      <c r="C28" s="78"/>
      <c r="D28" s="79" t="s">
        <v>81</v>
      </c>
      <c r="E28" s="80" t="n">
        <f aca="false">+E25+E26+E27</f>
        <v>235000</v>
      </c>
      <c r="F28" s="80" t="n">
        <f aca="false">+F25+F26+F27</f>
        <v>220000</v>
      </c>
      <c r="G28" s="80" t="n">
        <f aca="false">+G25+G26+G27</f>
        <v>220000</v>
      </c>
      <c r="H28" s="80" t="n">
        <f aca="false">+H25+H26+H27</f>
        <v>220000</v>
      </c>
      <c r="I28" s="80" t="n">
        <f aca="false">+I25+I26+I27</f>
        <v>660000</v>
      </c>
    </row>
    <row r="29" customFormat="false" ht="27" hidden="false" customHeight="true" outlineLevel="0" collapsed="false">
      <c r="E29" s="81"/>
      <c r="F29" s="81"/>
      <c r="G29" s="30"/>
    </row>
    <row r="30" s="6" customFormat="true" ht="42.95" hidden="false" customHeight="true" outlineLevel="0" collapsed="false">
      <c r="A30" s="15"/>
      <c r="B30" s="17" t="s">
        <v>82</v>
      </c>
      <c r="C30" s="17"/>
      <c r="D30" s="17"/>
      <c r="E30" s="17" t="s">
        <v>83</v>
      </c>
      <c r="F30" s="17" t="s">
        <v>84</v>
      </c>
      <c r="G30" s="17" t="s">
        <v>85</v>
      </c>
      <c r="H30" s="17" t="s">
        <v>86</v>
      </c>
      <c r="I30" s="17" t="s">
        <v>77</v>
      </c>
    </row>
    <row r="31" s="6" customFormat="true" ht="15.95" hidden="false" customHeight="true" outlineLevel="0" collapsed="false">
      <c r="A31" s="32" t="n">
        <v>1</v>
      </c>
      <c r="B31" s="68" t="s">
        <v>87</v>
      </c>
      <c r="C31" s="68"/>
      <c r="D31" s="68"/>
      <c r="E31" s="47" t="n">
        <f aca="false">100000+35000+100000</f>
        <v>235000</v>
      </c>
      <c r="F31" s="47" t="n">
        <v>220000</v>
      </c>
      <c r="G31" s="48" t="n">
        <v>220000</v>
      </c>
      <c r="H31" s="48" t="n">
        <v>220000</v>
      </c>
      <c r="I31" s="82" t="n">
        <f aca="false">+F31+G31+H31</f>
        <v>660000</v>
      </c>
    </row>
    <row r="32" customFormat="false" ht="18" hidden="false" customHeight="true" outlineLevel="0" collapsed="false">
      <c r="D32" s="83" t="s">
        <v>81</v>
      </c>
      <c r="E32" s="84" t="n">
        <f aca="false">+E31</f>
        <v>235000</v>
      </c>
      <c r="F32" s="84" t="n">
        <f aca="false">+F31</f>
        <v>220000</v>
      </c>
      <c r="G32" s="84" t="n">
        <f aca="false">+G31</f>
        <v>220000</v>
      </c>
      <c r="H32" s="84" t="n">
        <f aca="false">+H31</f>
        <v>220000</v>
      </c>
      <c r="I32" s="84" t="n">
        <f aca="false">+I31</f>
        <v>660000</v>
      </c>
    </row>
  </sheetData>
  <mergeCells count="3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7:F17"/>
    <mergeCell ref="A18:A19"/>
    <mergeCell ref="B18:C19"/>
    <mergeCell ref="D18:I18"/>
    <mergeCell ref="A20:A22"/>
    <mergeCell ref="B20:C22"/>
    <mergeCell ref="D23:F23"/>
    <mergeCell ref="B24:D24"/>
    <mergeCell ref="C25:D25"/>
    <mergeCell ref="C26:D26"/>
    <mergeCell ref="C27:D27"/>
    <mergeCell ref="B30:D30"/>
    <mergeCell ref="B31:D31"/>
  </mergeCells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2" activeCellId="0" sqref="I2:I3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6.42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customFormat="false" ht="36" hidden="false" customHeight="true" outlineLevel="0" collapsed="false">
      <c r="A1" s="15"/>
      <c r="B1" s="17" t="s">
        <v>88</v>
      </c>
      <c r="C1" s="17"/>
      <c r="D1" s="17"/>
      <c r="E1" s="17" t="s">
        <v>43</v>
      </c>
      <c r="F1" s="17" t="s">
        <v>89</v>
      </c>
      <c r="G1" s="17" t="s">
        <v>46</v>
      </c>
      <c r="H1" s="17" t="s">
        <v>90</v>
      </c>
      <c r="I1" s="17" t="s">
        <v>77</v>
      </c>
    </row>
    <row r="2" customFormat="false" ht="18" hidden="false" customHeight="true" outlineLevel="0" collapsed="false">
      <c r="A2" s="32" t="n">
        <v>1</v>
      </c>
      <c r="B2" s="39" t="s">
        <v>91</v>
      </c>
      <c r="C2" s="67" t="s">
        <v>92</v>
      </c>
      <c r="D2" s="67"/>
      <c r="E2" s="85" t="n">
        <v>235000</v>
      </c>
      <c r="F2" s="85" t="n">
        <v>220000</v>
      </c>
      <c r="G2" s="85" t="n">
        <v>220000</v>
      </c>
      <c r="H2" s="85" t="n">
        <v>220000</v>
      </c>
      <c r="I2" s="85" t="n">
        <f aca="false">+F2+G2+H2</f>
        <v>660000</v>
      </c>
    </row>
    <row r="3" customFormat="false" ht="18" hidden="false" customHeight="true" outlineLevel="0" collapsed="false">
      <c r="A3" s="32" t="n">
        <v>2</v>
      </c>
      <c r="B3" s="39" t="s">
        <v>91</v>
      </c>
      <c r="C3" s="67" t="s">
        <v>93</v>
      </c>
      <c r="D3" s="67"/>
      <c r="E3" s="85"/>
      <c r="F3" s="85"/>
      <c r="G3" s="85"/>
      <c r="H3" s="85"/>
      <c r="I3" s="85"/>
    </row>
  </sheetData>
  <mergeCells count="8">
    <mergeCell ref="B1:D1"/>
    <mergeCell ref="C2:D2"/>
    <mergeCell ref="E2:E3"/>
    <mergeCell ref="F2:F3"/>
    <mergeCell ref="G2:G3"/>
    <mergeCell ref="H2:H3"/>
    <mergeCell ref="I2:I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7" min="6" style="1" width="12.99"/>
    <col collapsed="false" customWidth="true" hidden="false" outlineLevel="0" max="8" min="8" style="1" width="12.85"/>
    <col collapsed="false" customWidth="true" hidden="false" outlineLevel="0" max="9" min="9" style="1" width="24.41"/>
    <col collapsed="false" customWidth="false" hidden="false" outlineLevel="0" max="257" min="10" style="1" width="8.85"/>
  </cols>
  <sheetData>
    <row r="1" customFormat="false" ht="30.9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54" t="s">
        <v>54</v>
      </c>
      <c r="B2" s="54"/>
      <c r="C2" s="55" t="s">
        <v>95</v>
      </c>
      <c r="D2" s="55"/>
      <c r="E2" s="55"/>
      <c r="F2" s="55"/>
      <c r="G2" s="55"/>
      <c r="H2" s="55"/>
      <c r="I2" s="55"/>
    </row>
    <row r="3" s="6" customFormat="true" ht="12.75" hidden="false" customHeight="true" outlineLevel="0" collapsed="false">
      <c r="A3" s="4" t="s">
        <v>56</v>
      </c>
      <c r="B3" s="4"/>
      <c r="C3" s="56" t="s">
        <v>96</v>
      </c>
      <c r="D3" s="56"/>
      <c r="E3" s="56"/>
      <c r="F3" s="56"/>
      <c r="G3" s="56"/>
      <c r="H3" s="56"/>
      <c r="I3" s="56"/>
    </row>
    <row r="4" s="6" customFormat="true" ht="24" hidden="false" customHeight="true" outlineLevel="0" collapsed="false">
      <c r="A4" s="8" t="s">
        <v>11</v>
      </c>
      <c r="B4" s="8"/>
      <c r="C4" s="7" t="s">
        <v>97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98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99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100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61</v>
      </c>
      <c r="B8" s="9"/>
      <c r="C8" s="10" t="s">
        <v>101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52.5" hidden="false" customHeight="true" outlineLevel="0" collapsed="false">
      <c r="A11" s="15"/>
      <c r="B11" s="17"/>
      <c r="C11" s="17"/>
      <c r="D11" s="31" t="s">
        <v>15</v>
      </c>
      <c r="E11" s="31" t="s">
        <v>16</v>
      </c>
      <c r="F11" s="17" t="s">
        <v>18</v>
      </c>
      <c r="G11" s="17" t="s">
        <v>19</v>
      </c>
      <c r="H11" s="17" t="s">
        <v>63</v>
      </c>
      <c r="I11" s="31" t="s">
        <v>20</v>
      </c>
    </row>
    <row r="12" s="6" customFormat="true" ht="48.75" hidden="false" customHeight="true" outlineLevel="0" collapsed="false">
      <c r="A12" s="32" t="n">
        <v>1</v>
      </c>
      <c r="B12" s="68" t="s">
        <v>102</v>
      </c>
      <c r="C12" s="68"/>
      <c r="D12" s="21" t="s">
        <v>103</v>
      </c>
      <c r="E12" s="86" t="n">
        <f aca="false">341000*100/54550000</f>
        <v>0.625114573785518</v>
      </c>
      <c r="F12" s="87" t="n">
        <f aca="false">+F41*100/41200000</f>
        <v>2.53519417475728</v>
      </c>
      <c r="G12" s="87" t="n">
        <f aca="false">+G41*100/40900000</f>
        <v>1.95476772616137</v>
      </c>
      <c r="H12" s="87" t="n">
        <f aca="false">+H41*100/40900000</f>
        <v>1.95476772616137</v>
      </c>
      <c r="I12" s="88" t="s">
        <v>104</v>
      </c>
    </row>
    <row r="13" s="6" customFormat="true" ht="33.75" hidden="false" customHeight="true" outlineLevel="0" collapsed="false">
      <c r="A13" s="32"/>
      <c r="B13" s="68"/>
      <c r="C13" s="68"/>
      <c r="D13" s="40" t="s">
        <v>105</v>
      </c>
      <c r="E13" s="89" t="s">
        <v>106</v>
      </c>
      <c r="F13" s="59" t="s">
        <v>107</v>
      </c>
      <c r="G13" s="90" t="s">
        <v>108</v>
      </c>
      <c r="H13" s="91" t="s">
        <v>109</v>
      </c>
      <c r="I13" s="88" t="s">
        <v>110</v>
      </c>
    </row>
    <row r="14" s="6" customFormat="true" ht="33.75" hidden="false" customHeight="true" outlineLevel="0" collapsed="false">
      <c r="A14" s="32"/>
      <c r="B14" s="68"/>
      <c r="C14" s="68"/>
      <c r="D14" s="21" t="s">
        <v>111</v>
      </c>
      <c r="E14" s="92" t="s">
        <v>112</v>
      </c>
      <c r="F14" s="93" t="s">
        <v>113</v>
      </c>
      <c r="G14" s="41" t="n">
        <v>3000</v>
      </c>
      <c r="H14" s="42" t="n">
        <v>3000</v>
      </c>
      <c r="I14" s="88" t="s">
        <v>110</v>
      </c>
    </row>
    <row r="15" s="6" customFormat="true" ht="15" hidden="false" customHeight="true" outlineLevel="0" collapsed="false">
      <c r="A15" s="28"/>
      <c r="B15" s="28"/>
      <c r="C15" s="28"/>
      <c r="D15" s="29"/>
      <c r="E15" s="29"/>
      <c r="F15" s="29"/>
      <c r="G15" s="30"/>
    </row>
    <row r="16" s="6" customFormat="true" ht="24" hidden="false" customHeight="true" outlineLevel="0" collapsed="false">
      <c r="A16" s="15"/>
      <c r="B16" s="17" t="s">
        <v>32</v>
      </c>
      <c r="C16" s="17"/>
      <c r="D16" s="17" t="s">
        <v>72</v>
      </c>
      <c r="E16" s="17"/>
      <c r="F16" s="17"/>
      <c r="G16" s="17"/>
      <c r="H16" s="17"/>
      <c r="I16" s="17"/>
    </row>
    <row r="17" s="6" customFormat="true" ht="43.7" hidden="false" customHeight="true" outlineLevel="0" collapsed="false">
      <c r="A17" s="15"/>
      <c r="B17" s="17"/>
      <c r="C17" s="17"/>
      <c r="D17" s="31" t="s">
        <v>15</v>
      </c>
      <c r="E17" s="31" t="s">
        <v>16</v>
      </c>
      <c r="F17" s="31" t="s">
        <v>76</v>
      </c>
      <c r="G17" s="17" t="s">
        <v>19</v>
      </c>
      <c r="H17" s="17" t="s">
        <v>19</v>
      </c>
      <c r="I17" s="31" t="s">
        <v>20</v>
      </c>
    </row>
    <row r="18" s="6" customFormat="true" ht="33.75" hidden="false" customHeight="true" outlineLevel="0" collapsed="false">
      <c r="A18" s="32" t="n">
        <v>2</v>
      </c>
      <c r="B18" s="94" t="s">
        <v>114</v>
      </c>
      <c r="C18" s="94"/>
      <c r="D18" s="21" t="s">
        <v>115</v>
      </c>
      <c r="E18" s="89" t="n">
        <v>56</v>
      </c>
      <c r="F18" s="59" t="n">
        <v>60</v>
      </c>
      <c r="G18" s="90" t="n">
        <v>60</v>
      </c>
      <c r="H18" s="91" t="n">
        <v>60</v>
      </c>
      <c r="I18" s="95" t="s">
        <v>41</v>
      </c>
    </row>
    <row r="19" s="6" customFormat="true" ht="12.75" hidden="false" customHeight="true" outlineLevel="0" collapsed="false">
      <c r="A19" s="28"/>
      <c r="B19" s="28"/>
      <c r="C19" s="28"/>
      <c r="D19" s="38"/>
      <c r="E19" s="38"/>
      <c r="F19" s="38"/>
      <c r="G19" s="30"/>
    </row>
    <row r="20" s="6" customFormat="true" ht="14.25" hidden="true" customHeight="true" outlineLevel="0" collapsed="false">
      <c r="A20" s="15"/>
      <c r="B20" s="17" t="s">
        <v>32</v>
      </c>
      <c r="C20" s="17"/>
      <c r="D20" s="17" t="s">
        <v>72</v>
      </c>
      <c r="E20" s="17"/>
      <c r="F20" s="17"/>
      <c r="G20" s="17"/>
      <c r="H20" s="17"/>
      <c r="I20" s="17"/>
    </row>
    <row r="21" s="6" customFormat="true" ht="45" hidden="true" customHeight="true" outlineLevel="0" collapsed="false">
      <c r="A21" s="15"/>
      <c r="B21" s="17"/>
      <c r="C21" s="17"/>
      <c r="D21" s="31" t="s">
        <v>15</v>
      </c>
      <c r="E21" s="31" t="s">
        <v>16</v>
      </c>
      <c r="F21" s="17" t="s">
        <v>73</v>
      </c>
      <c r="G21" s="17" t="s">
        <v>17</v>
      </c>
      <c r="H21" s="17" t="s">
        <v>18</v>
      </c>
      <c r="I21" s="31" t="s">
        <v>20</v>
      </c>
    </row>
    <row r="22" s="6" customFormat="true" ht="18.95" hidden="true" customHeight="true" outlineLevel="0" collapsed="false">
      <c r="A22" s="32" t="n">
        <v>3</v>
      </c>
      <c r="B22" s="65"/>
      <c r="C22" s="65"/>
      <c r="D22" s="44" t="s">
        <v>70</v>
      </c>
      <c r="E22" s="44"/>
      <c r="F22" s="44"/>
      <c r="G22" s="62"/>
      <c r="H22" s="63"/>
      <c r="I22" s="63"/>
    </row>
    <row r="23" s="6" customFormat="true" ht="18.95" hidden="true" customHeight="true" outlineLevel="0" collapsed="false">
      <c r="A23" s="32"/>
      <c r="B23" s="65"/>
      <c r="C23" s="65"/>
      <c r="D23" s="44" t="s">
        <v>71</v>
      </c>
      <c r="E23" s="44"/>
      <c r="F23" s="44"/>
      <c r="G23" s="62"/>
      <c r="H23" s="63"/>
      <c r="I23" s="63"/>
    </row>
    <row r="24" s="6" customFormat="true" ht="18.95" hidden="true" customHeight="true" outlineLevel="0" collapsed="false">
      <c r="A24" s="32"/>
      <c r="B24" s="65"/>
      <c r="C24" s="65"/>
      <c r="D24" s="44" t="s">
        <v>74</v>
      </c>
      <c r="E24" s="66"/>
      <c r="F24" s="66"/>
      <c r="G24" s="62"/>
      <c r="H24" s="63"/>
      <c r="I24" s="63"/>
    </row>
    <row r="25" s="6" customFormat="true" ht="12.75" hidden="false" customHeight="true" outlineLevel="0" collapsed="false">
      <c r="A25" s="28"/>
      <c r="B25" s="28"/>
      <c r="C25" s="28"/>
      <c r="D25" s="43"/>
      <c r="E25" s="43"/>
      <c r="F25" s="43"/>
      <c r="G25" s="30"/>
    </row>
    <row r="26" s="6" customFormat="true" ht="63" hidden="false" customHeight="true" outlineLevel="0" collapsed="false">
      <c r="A26" s="15"/>
      <c r="B26" s="17" t="s">
        <v>75</v>
      </c>
      <c r="C26" s="17"/>
      <c r="D26" s="17"/>
      <c r="E26" s="17" t="s">
        <v>43</v>
      </c>
      <c r="F26" s="17" t="s">
        <v>89</v>
      </c>
      <c r="G26" s="17" t="s">
        <v>46</v>
      </c>
      <c r="H26" s="17" t="s">
        <v>90</v>
      </c>
      <c r="I26" s="17" t="s">
        <v>77</v>
      </c>
    </row>
    <row r="27" s="72" customFormat="true" ht="29.1" hidden="false" customHeight="true" outlineLevel="0" collapsed="false">
      <c r="A27" s="32" t="n">
        <v>1</v>
      </c>
      <c r="B27" s="67" t="n">
        <v>412700</v>
      </c>
      <c r="C27" s="68" t="s">
        <v>116</v>
      </c>
      <c r="D27" s="68"/>
      <c r="E27" s="69" t="n">
        <v>7800</v>
      </c>
      <c r="F27" s="69" t="n">
        <v>15000</v>
      </c>
      <c r="G27" s="69" t="n">
        <v>10000</v>
      </c>
      <c r="H27" s="69" t="n">
        <v>10000</v>
      </c>
      <c r="I27" s="71" t="n">
        <f aca="false">+F27+G27+H27</f>
        <v>35000</v>
      </c>
    </row>
    <row r="28" s="72" customFormat="true" ht="29.1" hidden="false" customHeight="true" outlineLevel="0" collapsed="false">
      <c r="A28" s="32" t="n">
        <v>2</v>
      </c>
      <c r="B28" s="67" t="n">
        <v>412900</v>
      </c>
      <c r="C28" s="68" t="s">
        <v>117</v>
      </c>
      <c r="D28" s="68"/>
      <c r="E28" s="69" t="n">
        <v>5200</v>
      </c>
      <c r="F28" s="69" t="n">
        <v>35000</v>
      </c>
      <c r="G28" s="69" t="n">
        <v>50000</v>
      </c>
      <c r="H28" s="69" t="n">
        <v>50000</v>
      </c>
      <c r="I28" s="71" t="n">
        <f aca="false">+F28+G28+H28</f>
        <v>135000</v>
      </c>
    </row>
    <row r="29" s="75" customFormat="true" ht="29.1" hidden="false" customHeight="true" outlineLevel="0" collapsed="false">
      <c r="A29" s="32" t="n">
        <v>3</v>
      </c>
      <c r="B29" s="67" t="n">
        <v>414100</v>
      </c>
      <c r="C29" s="94" t="s">
        <v>118</v>
      </c>
      <c r="D29" s="94"/>
      <c r="E29" s="69" t="n">
        <v>187500</v>
      </c>
      <c r="F29" s="69" t="n">
        <v>275000</v>
      </c>
      <c r="G29" s="69" t="n">
        <v>420000</v>
      </c>
      <c r="H29" s="69" t="n">
        <v>420000</v>
      </c>
      <c r="I29" s="71" t="n">
        <f aca="false">+F29+G29+H29</f>
        <v>1115000</v>
      </c>
    </row>
    <row r="30" s="75" customFormat="true" ht="29.1" hidden="false" customHeight="true" outlineLevel="0" collapsed="false">
      <c r="A30" s="32" t="n">
        <v>4</v>
      </c>
      <c r="B30" s="67" t="n">
        <v>415200</v>
      </c>
      <c r="C30" s="68" t="s">
        <v>119</v>
      </c>
      <c r="D30" s="68"/>
      <c r="E30" s="69" t="n">
        <f aca="false">74500+6500</f>
        <v>81000</v>
      </c>
      <c r="F30" s="69" t="n">
        <v>94500</v>
      </c>
      <c r="G30" s="69" t="n">
        <v>99500</v>
      </c>
      <c r="H30" s="69" t="n">
        <v>99500</v>
      </c>
      <c r="I30" s="71" t="n">
        <f aca="false">+F30+G30+H30</f>
        <v>293500</v>
      </c>
    </row>
    <row r="31" s="75" customFormat="true" ht="29.1" hidden="false" customHeight="true" outlineLevel="0" collapsed="false">
      <c r="A31" s="32" t="n">
        <v>5</v>
      </c>
      <c r="B31" s="67" t="n">
        <v>487200</v>
      </c>
      <c r="C31" s="68" t="s">
        <v>120</v>
      </c>
      <c r="D31" s="68"/>
      <c r="E31" s="70" t="n">
        <v>19500</v>
      </c>
      <c r="F31" s="70" t="n">
        <v>25000</v>
      </c>
      <c r="G31" s="70" t="n">
        <v>30000</v>
      </c>
      <c r="H31" s="70" t="n">
        <v>30000</v>
      </c>
      <c r="I31" s="71" t="n">
        <f aca="false">+F31+G31+H31</f>
        <v>85000</v>
      </c>
    </row>
    <row r="32" s="75" customFormat="true" ht="29.1" hidden="false" customHeight="true" outlineLevel="0" collapsed="false">
      <c r="A32" s="60" t="n">
        <v>6</v>
      </c>
      <c r="B32" s="96" t="n">
        <v>511200</v>
      </c>
      <c r="C32" s="97" t="s">
        <v>121</v>
      </c>
      <c r="D32" s="97"/>
      <c r="E32" s="98" t="n">
        <v>40000</v>
      </c>
      <c r="F32" s="98" t="n">
        <v>370000</v>
      </c>
      <c r="G32" s="98" t="n">
        <v>0</v>
      </c>
      <c r="H32" s="98" t="n">
        <v>0</v>
      </c>
      <c r="I32" s="74" t="n">
        <f aca="false">+F32+G32+H32</f>
        <v>370000</v>
      </c>
    </row>
    <row r="33" s="75" customFormat="true" ht="29.1" hidden="false" customHeight="true" outlineLevel="0" collapsed="false">
      <c r="A33" s="32" t="n">
        <v>7</v>
      </c>
      <c r="B33" s="67" t="n">
        <v>581100</v>
      </c>
      <c r="C33" s="94" t="s">
        <v>122</v>
      </c>
      <c r="D33" s="94"/>
      <c r="E33" s="70"/>
      <c r="F33" s="70" t="n">
        <v>160000</v>
      </c>
      <c r="G33" s="70" t="n">
        <v>50000</v>
      </c>
      <c r="H33" s="70" t="n">
        <v>50000</v>
      </c>
      <c r="I33" s="71" t="n">
        <f aca="false">+F33+G33+H33</f>
        <v>260000</v>
      </c>
    </row>
    <row r="34" s="75" customFormat="true" ht="29.1" hidden="false" customHeight="true" outlineLevel="0" collapsed="false">
      <c r="A34" s="32" t="n">
        <v>8</v>
      </c>
      <c r="B34" s="67" t="n">
        <v>581100</v>
      </c>
      <c r="C34" s="94" t="s">
        <v>123</v>
      </c>
      <c r="D34" s="94"/>
      <c r="E34" s="70"/>
      <c r="F34" s="70" t="n">
        <v>70000</v>
      </c>
      <c r="G34" s="70" t="n">
        <v>140000</v>
      </c>
      <c r="H34" s="70" t="n">
        <v>140000</v>
      </c>
      <c r="I34" s="71" t="n">
        <f aca="false">+F34+G34+H34</f>
        <v>350000</v>
      </c>
    </row>
    <row r="35" customFormat="false" ht="15.75" hidden="false" customHeight="true" outlineLevel="0" collapsed="false">
      <c r="A35" s="76"/>
      <c r="B35" s="77"/>
      <c r="C35" s="78"/>
      <c r="D35" s="99" t="s">
        <v>81</v>
      </c>
      <c r="E35" s="100" t="n">
        <f aca="false">+E27+E28+E29+E30+E31+E32</f>
        <v>341000</v>
      </c>
      <c r="F35" s="100" t="n">
        <f aca="false">+SUM(F27:F34)</f>
        <v>1044500</v>
      </c>
      <c r="G35" s="100" t="n">
        <f aca="false">+SUM(G27:G34)</f>
        <v>799500</v>
      </c>
      <c r="H35" s="100" t="n">
        <f aca="false">+SUM(H27:H34)</f>
        <v>799500</v>
      </c>
      <c r="I35" s="100" t="n">
        <f aca="false">+F35+G35+H35</f>
        <v>2643500</v>
      </c>
    </row>
    <row r="36" customFormat="false" ht="27" hidden="false" customHeight="true" outlineLevel="0" collapsed="false">
      <c r="E36" s="81"/>
      <c r="F36" s="81"/>
      <c r="G36" s="30"/>
    </row>
    <row r="37" s="6" customFormat="true" ht="42.95" hidden="false" customHeight="true" outlineLevel="0" collapsed="false">
      <c r="A37" s="15"/>
      <c r="B37" s="17" t="s">
        <v>82</v>
      </c>
      <c r="C37" s="17"/>
      <c r="D37" s="17"/>
      <c r="E37" s="17" t="s">
        <v>83</v>
      </c>
      <c r="F37" s="17" t="s">
        <v>84</v>
      </c>
      <c r="G37" s="17" t="s">
        <v>85</v>
      </c>
      <c r="H37" s="17" t="s">
        <v>86</v>
      </c>
      <c r="I37" s="17" t="s">
        <v>77</v>
      </c>
    </row>
    <row r="38" s="6" customFormat="true" ht="15.95" hidden="false" customHeight="true" outlineLevel="0" collapsed="false">
      <c r="A38" s="32" t="n">
        <v>1</v>
      </c>
      <c r="B38" s="68" t="s">
        <v>87</v>
      </c>
      <c r="C38" s="68"/>
      <c r="D38" s="68"/>
      <c r="E38" s="101" t="n">
        <f aca="false">+E35</f>
        <v>341000</v>
      </c>
      <c r="F38" s="101" t="n">
        <v>1044500</v>
      </c>
      <c r="G38" s="101" t="n">
        <f aca="false">+G35</f>
        <v>799500</v>
      </c>
      <c r="H38" s="101" t="n">
        <f aca="false">+H35</f>
        <v>799500</v>
      </c>
      <c r="I38" s="102" t="n">
        <f aca="false">+F38+G38+H38</f>
        <v>2643500</v>
      </c>
    </row>
    <row r="39" s="6" customFormat="true" ht="15.95" hidden="true" customHeight="true" outlineLevel="0" collapsed="false">
      <c r="A39" s="32" t="n">
        <v>2</v>
      </c>
      <c r="B39" s="103" t="s">
        <v>124</v>
      </c>
      <c r="C39" s="103"/>
      <c r="D39" s="103"/>
      <c r="E39" s="44"/>
      <c r="F39" s="44"/>
      <c r="G39" s="62"/>
      <c r="H39" s="62"/>
      <c r="I39" s="62"/>
    </row>
    <row r="40" customFormat="false" ht="15.95" hidden="true" customHeight="true" outlineLevel="0" collapsed="false">
      <c r="A40" s="32" t="n">
        <v>3</v>
      </c>
      <c r="B40" s="103" t="s">
        <v>124</v>
      </c>
      <c r="C40" s="103"/>
      <c r="D40" s="103"/>
      <c r="E40" s="44"/>
      <c r="F40" s="44"/>
      <c r="G40" s="62"/>
      <c r="H40" s="62"/>
      <c r="I40" s="62"/>
    </row>
    <row r="41" customFormat="false" ht="20.1" hidden="false" customHeight="true" outlineLevel="0" collapsed="false">
      <c r="D41" s="104" t="s">
        <v>81</v>
      </c>
      <c r="E41" s="105" t="n">
        <f aca="false">E38</f>
        <v>341000</v>
      </c>
      <c r="F41" s="105" t="n">
        <f aca="false">F38</f>
        <v>1044500</v>
      </c>
      <c r="G41" s="105" t="n">
        <f aca="false">G38</f>
        <v>799500</v>
      </c>
      <c r="H41" s="105" t="n">
        <f aca="false">H38</f>
        <v>799500</v>
      </c>
      <c r="I41" s="105" t="n">
        <f aca="false">I38</f>
        <v>2643500</v>
      </c>
    </row>
  </sheetData>
  <mergeCells count="4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D15:F15"/>
    <mergeCell ref="A16:A17"/>
    <mergeCell ref="B16:C17"/>
    <mergeCell ref="D16:I16"/>
    <mergeCell ref="B18:C18"/>
    <mergeCell ref="D19:F19"/>
    <mergeCell ref="A20:A21"/>
    <mergeCell ref="B20:C21"/>
    <mergeCell ref="D20:I20"/>
    <mergeCell ref="A22:A24"/>
    <mergeCell ref="B22:C24"/>
    <mergeCell ref="D25:F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9" activeCellId="0" sqref="C19:D19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0.41"/>
    <col collapsed="false" customWidth="false" hidden="tru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8</v>
      </c>
      <c r="C1" s="17"/>
      <c r="D1" s="17"/>
      <c r="E1" s="17" t="s">
        <v>43</v>
      </c>
      <c r="F1" s="17" t="s">
        <v>45</v>
      </c>
      <c r="G1" s="17" t="s">
        <v>46</v>
      </c>
      <c r="H1" s="17" t="s">
        <v>90</v>
      </c>
      <c r="I1" s="17" t="s">
        <v>77</v>
      </c>
    </row>
    <row r="2" customFormat="false" ht="18" hidden="false" customHeight="true" outlineLevel="0" collapsed="false">
      <c r="A2" s="32" t="n">
        <v>1</v>
      </c>
      <c r="B2" s="39" t="s">
        <v>91</v>
      </c>
      <c r="C2" s="20" t="s">
        <v>125</v>
      </c>
      <c r="D2" s="20"/>
      <c r="E2" s="106" t="n">
        <v>79000</v>
      </c>
      <c r="F2" s="71" t="n">
        <v>105000</v>
      </c>
      <c r="G2" s="71" t="n">
        <v>175000</v>
      </c>
      <c r="H2" s="71" t="n">
        <v>175000</v>
      </c>
      <c r="I2" s="71" t="n">
        <f aca="false">+F2+G2+H2</f>
        <v>455000</v>
      </c>
    </row>
    <row r="3" customFormat="false" ht="18" hidden="false" customHeight="true" outlineLevel="0" collapsed="false">
      <c r="A3" s="32" t="n">
        <v>2</v>
      </c>
      <c r="B3" s="39" t="s">
        <v>91</v>
      </c>
      <c r="C3" s="20" t="s">
        <v>126</v>
      </c>
      <c r="D3" s="20"/>
      <c r="E3" s="106" t="n">
        <v>77000</v>
      </c>
      <c r="F3" s="71" t="n">
        <v>85000</v>
      </c>
      <c r="G3" s="71" t="n">
        <v>85000</v>
      </c>
      <c r="H3" s="71" t="n">
        <v>85000</v>
      </c>
      <c r="I3" s="71" t="n">
        <f aca="false">+F3+G3+H3</f>
        <v>255000</v>
      </c>
    </row>
    <row r="4" customFormat="false" ht="18" hidden="false" customHeight="true" outlineLevel="0" collapsed="false">
      <c r="A4" s="32" t="n">
        <v>3</v>
      </c>
      <c r="B4" s="39" t="s">
        <v>91</v>
      </c>
      <c r="C4" s="20" t="s">
        <v>127</v>
      </c>
      <c r="D4" s="20"/>
      <c r="E4" s="106" t="n">
        <v>10000</v>
      </c>
      <c r="F4" s="71" t="n">
        <v>15000</v>
      </c>
      <c r="G4" s="71" t="n">
        <v>20000</v>
      </c>
      <c r="H4" s="71" t="n">
        <v>20000</v>
      </c>
      <c r="I4" s="71" t="n">
        <f aca="false">+F4+G4+H4</f>
        <v>55000</v>
      </c>
    </row>
    <row r="5" customFormat="false" ht="26.85" hidden="false" customHeight="true" outlineLevel="0" collapsed="false">
      <c r="A5" s="32" t="n">
        <v>4</v>
      </c>
      <c r="B5" s="39" t="s">
        <v>91</v>
      </c>
      <c r="C5" s="107" t="s">
        <v>128</v>
      </c>
      <c r="D5" s="107"/>
      <c r="E5" s="106" t="n">
        <v>3000</v>
      </c>
      <c r="F5" s="71" t="n">
        <v>35000</v>
      </c>
      <c r="G5" s="71" t="n">
        <v>40000</v>
      </c>
      <c r="H5" s="71" t="n">
        <v>40000</v>
      </c>
      <c r="I5" s="71" t="n">
        <f aca="false">+F5+G5+H5</f>
        <v>115000</v>
      </c>
    </row>
    <row r="6" customFormat="false" ht="26.25" hidden="false" customHeight="true" outlineLevel="0" collapsed="false">
      <c r="A6" s="32" t="n">
        <v>5</v>
      </c>
      <c r="B6" s="39" t="s">
        <v>91</v>
      </c>
      <c r="C6" s="107" t="s">
        <v>129</v>
      </c>
      <c r="D6" s="107"/>
      <c r="E6" s="106" t="n">
        <v>11000</v>
      </c>
      <c r="F6" s="71" t="n">
        <v>20000</v>
      </c>
      <c r="G6" s="71" t="n">
        <v>25000</v>
      </c>
      <c r="H6" s="71" t="n">
        <v>25000</v>
      </c>
      <c r="I6" s="71" t="n">
        <f aca="false">+F6+G6+H6</f>
        <v>70000</v>
      </c>
    </row>
    <row r="7" customFormat="false" ht="32.25" hidden="false" customHeight="true" outlineLevel="0" collapsed="false">
      <c r="A7" s="32" t="n">
        <v>6</v>
      </c>
      <c r="B7" s="39" t="s">
        <v>91</v>
      </c>
      <c r="C7" s="107" t="s">
        <v>130</v>
      </c>
      <c r="D7" s="107"/>
      <c r="E7" s="106" t="n">
        <v>10000</v>
      </c>
      <c r="F7" s="71" t="n">
        <v>10000</v>
      </c>
      <c r="G7" s="71" t="n">
        <v>10000</v>
      </c>
      <c r="H7" s="71" t="n">
        <v>10000</v>
      </c>
      <c r="I7" s="71" t="n">
        <f aca="false">+F7+G7+H7</f>
        <v>30000</v>
      </c>
    </row>
    <row r="8" customFormat="false" ht="25.5" hidden="false" customHeight="true" outlineLevel="0" collapsed="false">
      <c r="A8" s="32" t="n">
        <v>7</v>
      </c>
      <c r="B8" s="39" t="s">
        <v>91</v>
      </c>
      <c r="C8" s="107" t="s">
        <v>131</v>
      </c>
      <c r="D8" s="107"/>
      <c r="E8" s="106" t="n">
        <v>5000</v>
      </c>
      <c r="F8" s="71" t="n">
        <v>5000</v>
      </c>
      <c r="G8" s="71" t="n">
        <v>5000</v>
      </c>
      <c r="H8" s="71" t="n">
        <v>5000</v>
      </c>
      <c r="I8" s="71" t="n">
        <f aca="false">+F8+G8+H8</f>
        <v>15000</v>
      </c>
    </row>
    <row r="9" customFormat="false" ht="26.85" hidden="false" customHeight="true" outlineLevel="0" collapsed="false">
      <c r="A9" s="32" t="n">
        <v>8</v>
      </c>
      <c r="B9" s="39" t="s">
        <v>91</v>
      </c>
      <c r="C9" s="107" t="s">
        <v>132</v>
      </c>
      <c r="D9" s="107"/>
      <c r="E9" s="106"/>
      <c r="F9" s="80" t="n">
        <v>10000</v>
      </c>
      <c r="G9" s="80"/>
      <c r="H9" s="80"/>
      <c r="I9" s="71" t="n">
        <f aca="false">+F9+G9+H9</f>
        <v>10000</v>
      </c>
    </row>
    <row r="10" customFormat="false" ht="18" hidden="false" customHeight="true" outlineLevel="0" collapsed="false">
      <c r="A10" s="32" t="n">
        <v>9</v>
      </c>
      <c r="B10" s="39" t="s">
        <v>91</v>
      </c>
      <c r="C10" s="20" t="s">
        <v>133</v>
      </c>
      <c r="D10" s="20"/>
      <c r="E10" s="108" t="n">
        <f aca="false">25000-13500</f>
        <v>11500</v>
      </c>
      <c r="F10" s="71" t="n">
        <v>10000</v>
      </c>
      <c r="G10" s="71" t="n">
        <v>10000</v>
      </c>
      <c r="H10" s="71" t="n">
        <v>10000</v>
      </c>
      <c r="I10" s="71" t="n">
        <f aca="false">+F10+G10+H10</f>
        <v>30000</v>
      </c>
    </row>
    <row r="11" customFormat="false" ht="18" hidden="false" customHeight="true" outlineLevel="0" collapsed="false">
      <c r="A11" s="32" t="n">
        <v>10</v>
      </c>
      <c r="B11" s="39" t="s">
        <v>91</v>
      </c>
      <c r="C11" s="20" t="s">
        <v>134</v>
      </c>
      <c r="D11" s="20"/>
      <c r="E11" s="106" t="n">
        <v>74500</v>
      </c>
      <c r="F11" s="109" t="n">
        <v>74500</v>
      </c>
      <c r="G11" s="109" t="n">
        <v>74500</v>
      </c>
      <c r="H11" s="109" t="n">
        <v>74500</v>
      </c>
      <c r="I11" s="71" t="n">
        <f aca="false">+F11+G11+H11</f>
        <v>223500</v>
      </c>
    </row>
    <row r="12" customFormat="false" ht="36.75" hidden="false" customHeight="true" outlineLevel="0" collapsed="false">
      <c r="A12" s="32" t="n">
        <v>11</v>
      </c>
      <c r="B12" s="39" t="s">
        <v>91</v>
      </c>
      <c r="C12" s="107" t="s">
        <v>135</v>
      </c>
      <c r="D12" s="107"/>
      <c r="E12" s="106" t="n">
        <v>60000</v>
      </c>
      <c r="F12" s="109"/>
      <c r="G12" s="109"/>
      <c r="H12" s="109"/>
      <c r="I12" s="71" t="n">
        <f aca="false">+F12+G12+H12</f>
        <v>0</v>
      </c>
    </row>
    <row r="13" customFormat="false" ht="36.75" hidden="false" customHeight="true" outlineLevel="0" collapsed="false">
      <c r="A13" s="32" t="n">
        <v>12</v>
      </c>
      <c r="B13" s="39" t="s">
        <v>91</v>
      </c>
      <c r="C13" s="107" t="s">
        <v>136</v>
      </c>
      <c r="D13" s="107"/>
      <c r="E13" s="106"/>
      <c r="F13" s="109" t="n">
        <v>25000</v>
      </c>
      <c r="G13" s="109" t="n">
        <v>30000</v>
      </c>
      <c r="H13" s="109" t="n">
        <v>30000</v>
      </c>
      <c r="I13" s="71" t="n">
        <f aca="false">+F13+G13+H13</f>
        <v>85000</v>
      </c>
    </row>
    <row r="14" customFormat="false" ht="23.25" hidden="false" customHeight="true" outlineLevel="0" collapsed="false">
      <c r="A14" s="32" t="n">
        <v>13</v>
      </c>
      <c r="B14" s="39" t="s">
        <v>91</v>
      </c>
      <c r="C14" s="107" t="s">
        <v>137</v>
      </c>
      <c r="D14" s="107"/>
      <c r="E14" s="106"/>
      <c r="F14" s="109" t="n">
        <v>5000</v>
      </c>
      <c r="G14" s="109"/>
      <c r="H14" s="109"/>
      <c r="I14" s="71" t="n">
        <f aca="false">+F14+G14+H14</f>
        <v>5000</v>
      </c>
    </row>
    <row r="15" customFormat="false" ht="24.75" hidden="false" customHeight="true" outlineLevel="0" collapsed="false">
      <c r="A15" s="32" t="n">
        <v>14</v>
      </c>
      <c r="B15" s="39" t="s">
        <v>91</v>
      </c>
      <c r="C15" s="107" t="s">
        <v>138</v>
      </c>
      <c r="D15" s="107"/>
      <c r="E15" s="106"/>
      <c r="F15" s="109" t="n">
        <v>40000</v>
      </c>
      <c r="G15" s="109" t="n">
        <v>30000</v>
      </c>
      <c r="H15" s="109" t="n">
        <v>30000</v>
      </c>
      <c r="I15" s="71" t="n">
        <f aca="false">+F15+G15+H15</f>
        <v>100000</v>
      </c>
    </row>
    <row r="16" customFormat="false" ht="23.25" hidden="false" customHeight="true" outlineLevel="0" collapsed="false">
      <c r="A16" s="32" t="n">
        <v>15</v>
      </c>
      <c r="B16" s="39" t="s">
        <v>91</v>
      </c>
      <c r="C16" s="107" t="s">
        <v>139</v>
      </c>
      <c r="D16" s="107"/>
      <c r="E16" s="106"/>
      <c r="F16" s="109" t="n">
        <v>5000</v>
      </c>
      <c r="G16" s="109" t="n">
        <v>5000</v>
      </c>
      <c r="H16" s="109" t="n">
        <v>5000</v>
      </c>
      <c r="I16" s="71" t="n">
        <f aca="false">+F16+G16+H16</f>
        <v>15000</v>
      </c>
    </row>
    <row r="17" customFormat="false" ht="23.25" hidden="false" customHeight="true" outlineLevel="0" collapsed="false">
      <c r="A17" s="32" t="n">
        <v>16</v>
      </c>
      <c r="B17" s="39" t="s">
        <v>91</v>
      </c>
      <c r="C17" s="107" t="s">
        <v>140</v>
      </c>
      <c r="D17" s="107"/>
      <c r="E17" s="106"/>
      <c r="F17" s="109"/>
      <c r="G17" s="109"/>
      <c r="H17" s="109"/>
      <c r="I17" s="71" t="n">
        <f aca="false">+F17+G17+H17</f>
        <v>0</v>
      </c>
    </row>
    <row r="18" customFormat="false" ht="23.25" hidden="false" customHeight="true" outlineLevel="0" collapsed="false">
      <c r="A18" s="32" t="s">
        <v>141</v>
      </c>
      <c r="B18" s="39" t="s">
        <v>91</v>
      </c>
      <c r="C18" s="110" t="s">
        <v>142</v>
      </c>
      <c r="D18" s="110"/>
      <c r="E18" s="106"/>
      <c r="F18" s="109" t="n">
        <v>370000</v>
      </c>
      <c r="G18" s="109" t="n">
        <v>0</v>
      </c>
      <c r="H18" s="109" t="n">
        <v>0</v>
      </c>
      <c r="I18" s="71" t="n">
        <f aca="false">+F18+G18+H18</f>
        <v>370000</v>
      </c>
    </row>
    <row r="19" customFormat="false" ht="23.25" hidden="false" customHeight="true" outlineLevel="0" collapsed="false">
      <c r="A19" s="32" t="s">
        <v>143</v>
      </c>
      <c r="B19" s="39" t="s">
        <v>91</v>
      </c>
      <c r="C19" s="57" t="s">
        <v>144</v>
      </c>
      <c r="D19" s="57"/>
      <c r="E19" s="106"/>
      <c r="F19" s="109" t="n">
        <f aca="false">160000+70000</f>
        <v>230000</v>
      </c>
      <c r="G19" s="109" t="n">
        <v>150000</v>
      </c>
      <c r="H19" s="109" t="n">
        <v>150000</v>
      </c>
      <c r="I19" s="71" t="n">
        <f aca="false">+F19+G19+H19</f>
        <v>530000</v>
      </c>
    </row>
    <row r="20" customFormat="false" ht="23.25" hidden="false" customHeight="true" outlineLevel="0" collapsed="false">
      <c r="A20" s="32" t="s">
        <v>145</v>
      </c>
      <c r="B20" s="39" t="s">
        <v>91</v>
      </c>
      <c r="C20" s="57" t="s">
        <v>146</v>
      </c>
      <c r="D20" s="57"/>
      <c r="E20" s="106"/>
      <c r="F20" s="109" t="n">
        <v>70000</v>
      </c>
      <c r="G20" s="109" t="n">
        <v>140000</v>
      </c>
      <c r="H20" s="109" t="n">
        <v>140000</v>
      </c>
      <c r="I20" s="71" t="n">
        <f aca="false">+F20+G20+H20</f>
        <v>350000</v>
      </c>
    </row>
    <row r="21" customFormat="false" ht="26.25" hidden="false" customHeight="true" outlineLevel="0" collapsed="false">
      <c r="A21" s="32"/>
      <c r="B21" s="39"/>
      <c r="C21" s="111" t="s">
        <v>147</v>
      </c>
      <c r="D21" s="111"/>
      <c r="E21" s="112" t="n">
        <f aca="false">+SUM(E2:E12)</f>
        <v>341000</v>
      </c>
      <c r="F21" s="112" t="n">
        <v>1044500</v>
      </c>
      <c r="G21" s="112" t="n">
        <v>799500</v>
      </c>
      <c r="H21" s="112" t="n">
        <v>799500</v>
      </c>
      <c r="I21" s="112" t="n">
        <f aca="false">+F21+G21+H21</f>
        <v>2643500</v>
      </c>
    </row>
  </sheetData>
  <mergeCells count="2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35.85"/>
    <col collapsed="false" customWidth="false" hidden="false" outlineLevel="0" max="257" min="10" style="1" width="8.85"/>
  </cols>
  <sheetData>
    <row r="1" customFormat="false" ht="35.2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113" t="s">
        <v>54</v>
      </c>
      <c r="B2" s="113"/>
      <c r="C2" s="114" t="s">
        <v>55</v>
      </c>
      <c r="D2" s="114"/>
      <c r="E2" s="114"/>
      <c r="F2" s="114"/>
      <c r="G2" s="114"/>
      <c r="H2" s="114"/>
      <c r="I2" s="114"/>
    </row>
    <row r="3" s="6" customFormat="true" ht="12.75" hidden="false" customHeight="true" outlineLevel="0" collapsed="false">
      <c r="A3" s="115" t="s">
        <v>56</v>
      </c>
      <c r="B3" s="115"/>
      <c r="C3" s="5" t="s">
        <v>149</v>
      </c>
      <c r="D3" s="5"/>
      <c r="E3" s="5"/>
      <c r="F3" s="5"/>
      <c r="G3" s="5"/>
      <c r="H3" s="5"/>
      <c r="I3" s="5"/>
    </row>
    <row r="4" s="6" customFormat="true" ht="24" hidden="false" customHeight="true" outlineLevel="0" collapsed="false">
      <c r="A4" s="116" t="s">
        <v>11</v>
      </c>
      <c r="B4" s="116"/>
      <c r="C4" s="7" t="s">
        <v>150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115" t="s">
        <v>3</v>
      </c>
      <c r="B5" s="115"/>
      <c r="C5" s="5" t="s">
        <v>151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115" t="s">
        <v>5</v>
      </c>
      <c r="B6" s="115"/>
      <c r="C6" s="7" t="s">
        <v>152</v>
      </c>
      <c r="D6" s="7"/>
      <c r="E6" s="7"/>
      <c r="F6" s="7"/>
      <c r="G6" s="7"/>
      <c r="H6" s="7"/>
      <c r="I6" s="7"/>
    </row>
    <row r="7" s="6" customFormat="true" ht="21.75" hidden="false" customHeight="true" outlineLevel="0" collapsed="false">
      <c r="A7" s="115" t="s">
        <v>7</v>
      </c>
      <c r="B7" s="115"/>
      <c r="C7" s="117" t="s">
        <v>153</v>
      </c>
      <c r="D7" s="117"/>
      <c r="E7" s="117"/>
      <c r="F7" s="117"/>
      <c r="G7" s="117"/>
      <c r="H7" s="117"/>
      <c r="I7" s="117"/>
    </row>
    <row r="8" s="6" customFormat="true" ht="29.25" hidden="false" customHeight="true" outlineLevel="0" collapsed="false">
      <c r="A8" s="118" t="s">
        <v>61</v>
      </c>
      <c r="B8" s="118"/>
      <c r="C8" s="10" t="s">
        <v>154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52.5" hidden="false" customHeight="false" outlineLevel="0" collapsed="false">
      <c r="A11" s="15"/>
      <c r="B11" s="17"/>
      <c r="C11" s="17"/>
      <c r="D11" s="31" t="s">
        <v>15</v>
      </c>
      <c r="E11" s="31" t="s">
        <v>16</v>
      </c>
      <c r="F11" s="31" t="s">
        <v>76</v>
      </c>
      <c r="G11" s="17" t="s">
        <v>19</v>
      </c>
      <c r="H11" s="17" t="s">
        <v>63</v>
      </c>
      <c r="I11" s="31" t="s">
        <v>20</v>
      </c>
    </row>
    <row r="12" s="6" customFormat="true" ht="18" hidden="false" customHeight="true" outlineLevel="0" collapsed="false">
      <c r="A12" s="32" t="n">
        <v>1</v>
      </c>
      <c r="B12" s="94" t="s">
        <v>155</v>
      </c>
      <c r="C12" s="94"/>
      <c r="D12" s="21" t="s">
        <v>156</v>
      </c>
      <c r="E12" s="21" t="n">
        <v>17</v>
      </c>
      <c r="F12" s="40" t="n">
        <v>20</v>
      </c>
      <c r="G12" s="41" t="n">
        <v>25</v>
      </c>
      <c r="H12" s="42" t="n">
        <v>27</v>
      </c>
      <c r="I12" s="119" t="s">
        <v>150</v>
      </c>
    </row>
    <row r="13" s="6" customFormat="true" ht="28.5" hidden="false" customHeight="true" outlineLevel="0" collapsed="false">
      <c r="A13" s="32"/>
      <c r="B13" s="94"/>
      <c r="C13" s="94"/>
      <c r="D13" s="21" t="s">
        <v>157</v>
      </c>
      <c r="E13" s="120" t="n">
        <f aca="false">294706/1350000</f>
        <v>0.218300740740741</v>
      </c>
      <c r="F13" s="121" t="n">
        <v>0.28</v>
      </c>
      <c r="G13" s="121" t="n">
        <v>0.68</v>
      </c>
      <c r="H13" s="121" t="n">
        <v>1</v>
      </c>
      <c r="I13" s="119" t="s">
        <v>150</v>
      </c>
    </row>
    <row r="14" s="6" customFormat="true" ht="14.25" hidden="true" customHeight="true" outlineLevel="0" collapsed="false">
      <c r="A14" s="15"/>
      <c r="B14" s="17" t="s">
        <v>32</v>
      </c>
      <c r="C14" s="17"/>
      <c r="D14" s="17"/>
      <c r="E14" s="17"/>
      <c r="F14" s="17"/>
      <c r="G14" s="17"/>
      <c r="H14" s="17"/>
      <c r="I14" s="17"/>
    </row>
    <row r="15" s="6" customFormat="true" ht="12" hidden="true" customHeight="false" outlineLevel="0" collapsed="false">
      <c r="A15" s="15"/>
      <c r="B15" s="17"/>
      <c r="C15" s="17"/>
      <c r="D15" s="31"/>
      <c r="E15" s="31"/>
      <c r="F15" s="17"/>
      <c r="G15" s="17"/>
      <c r="H15" s="17"/>
      <c r="I15" s="31"/>
    </row>
    <row r="16" s="6" customFormat="true" ht="18.95" hidden="true" customHeight="true" outlineLevel="0" collapsed="false">
      <c r="A16" s="32" t="n">
        <v>3</v>
      </c>
      <c r="B16" s="65" t="s">
        <v>69</v>
      </c>
      <c r="C16" s="65"/>
      <c r="D16" s="44"/>
      <c r="E16" s="44"/>
      <c r="F16" s="44"/>
      <c r="G16" s="62"/>
      <c r="H16" s="63"/>
      <c r="I16" s="63"/>
    </row>
    <row r="17" s="6" customFormat="true" ht="18.95" hidden="true" customHeight="true" outlineLevel="0" collapsed="false">
      <c r="A17" s="32"/>
      <c r="B17" s="65"/>
      <c r="C17" s="65"/>
      <c r="D17" s="44"/>
      <c r="E17" s="44"/>
      <c r="F17" s="44"/>
      <c r="G17" s="62"/>
      <c r="H17" s="63"/>
      <c r="I17" s="63"/>
    </row>
    <row r="18" s="6" customFormat="true" ht="18.95" hidden="true" customHeight="true" outlineLevel="0" collapsed="false">
      <c r="A18" s="32"/>
      <c r="B18" s="65"/>
      <c r="C18" s="65"/>
      <c r="D18" s="44"/>
      <c r="E18" s="66"/>
      <c r="F18" s="66"/>
      <c r="G18" s="62"/>
      <c r="H18" s="63"/>
      <c r="I18" s="63"/>
    </row>
    <row r="19" s="6" customFormat="true" ht="12.75" hidden="false" customHeight="true" outlineLevel="0" collapsed="false">
      <c r="A19" s="28"/>
      <c r="B19" s="28"/>
      <c r="C19" s="28"/>
      <c r="D19" s="43"/>
      <c r="E19" s="43"/>
      <c r="F19" s="43"/>
      <c r="G19" s="30"/>
    </row>
    <row r="20" s="6" customFormat="true" ht="63" hidden="false" customHeight="true" outlineLevel="0" collapsed="false">
      <c r="A20" s="15"/>
      <c r="B20" s="17" t="s">
        <v>75</v>
      </c>
      <c r="C20" s="17"/>
      <c r="D20" s="17"/>
      <c r="E20" s="17" t="s">
        <v>43</v>
      </c>
      <c r="F20" s="17" t="s">
        <v>89</v>
      </c>
      <c r="G20" s="17" t="s">
        <v>46</v>
      </c>
      <c r="H20" s="17" t="s">
        <v>90</v>
      </c>
      <c r="I20" s="17" t="s">
        <v>77</v>
      </c>
    </row>
    <row r="21" s="72" customFormat="true" ht="33.75" hidden="false" customHeight="true" outlineLevel="0" collapsed="false">
      <c r="A21" s="32" t="n">
        <v>1</v>
      </c>
      <c r="B21" s="67" t="n">
        <v>511000</v>
      </c>
      <c r="C21" s="94" t="s">
        <v>158</v>
      </c>
      <c r="D21" s="94"/>
      <c r="E21" s="69" t="n">
        <f aca="false">1966240.73+750000+333759.27</f>
        <v>3050000</v>
      </c>
      <c r="F21" s="69" t="n">
        <v>200000</v>
      </c>
      <c r="G21" s="71" t="n">
        <v>100000</v>
      </c>
      <c r="H21" s="71" t="n">
        <v>100000</v>
      </c>
      <c r="I21" s="71" t="n">
        <f aca="false">+F21+G21+H21</f>
        <v>400000</v>
      </c>
    </row>
    <row r="22" customFormat="false" ht="15.75" hidden="false" customHeight="true" outlineLevel="0" collapsed="false">
      <c r="A22" s="76"/>
      <c r="B22" s="77"/>
      <c r="C22" s="78"/>
      <c r="D22" s="122"/>
      <c r="E22" s="123"/>
      <c r="F22" s="123"/>
      <c r="G22" s="123"/>
      <c r="H22" s="123"/>
      <c r="I22" s="123"/>
    </row>
    <row r="23" customFormat="false" ht="15.95" hidden="false" customHeight="true" outlineLevel="0" collapsed="false">
      <c r="E23" s="81"/>
      <c r="F23" s="81"/>
      <c r="G23" s="30"/>
    </row>
    <row r="24" s="6" customFormat="true" ht="42.95" hidden="false" customHeight="true" outlineLevel="0" collapsed="false">
      <c r="A24" s="15"/>
      <c r="B24" s="17" t="s">
        <v>82</v>
      </c>
      <c r="C24" s="17"/>
      <c r="D24" s="17"/>
      <c r="E24" s="17" t="s">
        <v>83</v>
      </c>
      <c r="F24" s="17" t="s">
        <v>84</v>
      </c>
      <c r="G24" s="17" t="s">
        <v>85</v>
      </c>
      <c r="H24" s="17" t="s">
        <v>86</v>
      </c>
      <c r="I24" s="17" t="s">
        <v>77</v>
      </c>
    </row>
    <row r="25" s="6" customFormat="true" ht="15.95" hidden="false" customHeight="true" outlineLevel="0" collapsed="false">
      <c r="A25" s="32" t="n">
        <v>1</v>
      </c>
      <c r="B25" s="68" t="s">
        <v>87</v>
      </c>
      <c r="C25" s="68"/>
      <c r="D25" s="68"/>
      <c r="E25" s="124" t="n">
        <f aca="false">+E21</f>
        <v>3050000</v>
      </c>
      <c r="F25" s="124" t="n">
        <f aca="false">+F21</f>
        <v>200000</v>
      </c>
      <c r="G25" s="124" t="n">
        <f aca="false">+G21</f>
        <v>100000</v>
      </c>
      <c r="H25" s="124" t="n">
        <f aca="false">+H21</f>
        <v>100000</v>
      </c>
      <c r="I25" s="125" t="n">
        <f aca="false">+F25+G25+H25</f>
        <v>400000</v>
      </c>
    </row>
    <row r="26" customFormat="false" ht="12.75" hidden="false" customHeight="false" outlineLevel="0" collapsed="false">
      <c r="D26" s="122" t="s">
        <v>81</v>
      </c>
      <c r="E26" s="126" t="n">
        <f aca="false">E25</f>
        <v>3050000</v>
      </c>
      <c r="F26" s="126" t="n">
        <f aca="false">F25</f>
        <v>200000</v>
      </c>
      <c r="G26" s="126" t="n">
        <f aca="false">G25</f>
        <v>100000</v>
      </c>
      <c r="H26" s="126" t="n">
        <f aca="false">H25</f>
        <v>100000</v>
      </c>
      <c r="I26" s="126" t="n">
        <f aca="false">I25</f>
        <v>400000</v>
      </c>
    </row>
  </sheetData>
  <mergeCells count="30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A14:A15"/>
    <mergeCell ref="B14:C15"/>
    <mergeCell ref="D14:I14"/>
    <mergeCell ref="A16:A18"/>
    <mergeCell ref="B16:C18"/>
    <mergeCell ref="D19:F19"/>
    <mergeCell ref="B20:D20"/>
    <mergeCell ref="C21:D21"/>
    <mergeCell ref="B24:D24"/>
    <mergeCell ref="B25:D25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false" hidden="tru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2.42"/>
    <col collapsed="false" customWidth="true" hidden="false" outlineLevel="0" max="9" min="9" style="1" width="13.7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8</v>
      </c>
      <c r="C1" s="17"/>
      <c r="D1" s="17"/>
      <c r="E1" s="17" t="s">
        <v>43</v>
      </c>
      <c r="F1" s="17" t="s">
        <v>89</v>
      </c>
      <c r="G1" s="17" t="s">
        <v>46</v>
      </c>
      <c r="H1" s="17" t="s">
        <v>90</v>
      </c>
      <c r="I1" s="17" t="s">
        <v>77</v>
      </c>
    </row>
    <row r="2" customFormat="false" ht="18" hidden="false" customHeight="true" outlineLevel="0" collapsed="false">
      <c r="A2" s="32" t="n">
        <v>1</v>
      </c>
      <c r="B2" s="39" t="s">
        <v>91</v>
      </c>
      <c r="C2" s="20" t="s">
        <v>159</v>
      </c>
      <c r="D2" s="20"/>
      <c r="E2" s="127" t="n">
        <f aca="false">3050000-300000-20000</f>
        <v>2730000</v>
      </c>
      <c r="F2" s="127" t="n">
        <v>200000</v>
      </c>
      <c r="G2" s="87" t="n">
        <v>100000</v>
      </c>
      <c r="H2" s="87" t="n">
        <v>100000</v>
      </c>
      <c r="I2" s="87" t="n">
        <f aca="false">+F2+G2+H2</f>
        <v>400000</v>
      </c>
    </row>
    <row r="3" customFormat="false" ht="18" hidden="true" customHeight="true" outlineLevel="0" collapsed="false">
      <c r="A3" s="32" t="n">
        <v>2</v>
      </c>
      <c r="B3" s="39" t="s">
        <v>91</v>
      </c>
      <c r="C3" s="20" t="s">
        <v>160</v>
      </c>
      <c r="D3" s="20"/>
      <c r="E3" s="127" t="n">
        <v>300000</v>
      </c>
      <c r="F3" s="127"/>
      <c r="G3" s="128"/>
      <c r="H3" s="128"/>
      <c r="I3" s="87" t="n">
        <f aca="false">+F3+G3+H3</f>
        <v>0</v>
      </c>
    </row>
    <row r="4" customFormat="false" ht="18" hidden="true" customHeight="true" outlineLevel="0" collapsed="false">
      <c r="A4" s="32" t="n">
        <v>3</v>
      </c>
      <c r="B4" s="39" t="s">
        <v>91</v>
      </c>
      <c r="C4" s="20" t="s">
        <v>161</v>
      </c>
      <c r="D4" s="20"/>
      <c r="E4" s="127" t="n">
        <v>20000</v>
      </c>
      <c r="F4" s="127" t="n">
        <v>0</v>
      </c>
      <c r="G4" s="128"/>
      <c r="H4" s="128"/>
      <c r="I4" s="87" t="n">
        <f aca="false">+F4+G4+H4</f>
        <v>0</v>
      </c>
    </row>
    <row r="5" customFormat="false" ht="12.75" hidden="false" customHeight="true" outlineLevel="0" collapsed="false">
      <c r="A5" s="32"/>
      <c r="B5" s="39"/>
      <c r="C5" s="111" t="s">
        <v>147</v>
      </c>
      <c r="D5" s="111"/>
      <c r="E5" s="112" t="n">
        <f aca="false">SUM(E2:E4)</f>
        <v>3050000</v>
      </c>
      <c r="F5" s="112" t="n">
        <f aca="false">SUM(F2:F4)</f>
        <v>200000</v>
      </c>
      <c r="G5" s="112" t="n">
        <f aca="false">SUM(G2:G4)</f>
        <v>100000</v>
      </c>
      <c r="H5" s="112" t="n">
        <f aca="false">SUM(H2:H4)</f>
        <v>100000</v>
      </c>
      <c r="I5" s="112" t="n">
        <f aca="false">SUM(F5:H5)</f>
        <v>400000</v>
      </c>
    </row>
  </sheetData>
  <mergeCells count="5">
    <mergeCell ref="B1:D1"/>
    <mergeCell ref="C2:D2"/>
    <mergeCell ref="C3:D3"/>
    <mergeCell ref="C4:D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jana.bjelovuk</cp:lastModifiedBy>
  <cp:lastPrinted>2024-02-19T11:11:35Z</cp:lastPrinted>
  <dcterms:modified xsi:type="dcterms:W3CDTF">2024-02-19T11:11:41Z</dcterms:modified>
  <cp:revision>0</cp:revision>
  <dc:subject/>
  <dc:title/>
</cp:coreProperties>
</file>