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ограм ПОДРШКА ПРИВРЕДИ И ПОЉ" sheetId="1" state="visible" r:id="rId2"/>
    <sheet name="ПA 1" sheetId="2" state="visible" r:id="rId3"/>
    <sheet name="ПA 1 - Пројекти" sheetId="3" state="visible" r:id="rId4"/>
    <sheet name="ПA 2" sheetId="4" state="visible" r:id="rId5"/>
    <sheet name="ПA 2 - Пројекти" sheetId="5" state="visible" r:id="rId6"/>
    <sheet name="ПA 3" sheetId="6" state="visible" r:id="rId7"/>
    <sheet name="ПA 3 - Пројекти" sheetId="7" state="visible" r:id="rId8"/>
  </sheets>
  <definedNames>
    <definedName function="false" hidden="false" localSheetId="1" name="_xlnm.Print_Area" vbProcedure="false">'ПA 1'!$A$1:$I$33</definedName>
    <definedName function="false" hidden="false" localSheetId="3" name="_xlnm.Print_Area" vbProcedure="false">'ПA 2'!$A$1:$I$40</definedName>
    <definedName function="false" hidden="false" localSheetId="5" name="_xlnm.Print_Area" vbProcedure="false">'ПA 3'!$A$1:$I$27</definedName>
    <definedName function="false" hidden="false" localSheetId="0" name="_xlnm.Print_Area" vbProcedure="false">'Програм ПОДРШКА ПРИВРЕДИ И ПОЉ'!$A$1:$I$28</definedName>
    <definedName function="false" hidden="false" localSheetId="0" name="_xlnm_Print_Area" vbProcedure="false">'Програм ПОДРШКА ПРИВРЕДИ И ПОЉ'!$A$1:$I$28</definedName>
    <definedName function="false" hidden="false" localSheetId="1" name="_xlnm_Print_Area" vbProcedure="false">'ПA 1'!$A$1:$I$33</definedName>
    <definedName function="false" hidden="false" localSheetId="3" name="_xlnm_Print_Area" vbProcedure="false">'ПA 2'!$A$1:$I$40</definedName>
    <definedName function="false" hidden="false" localSheetId="5" name="_xlnm_Print_Area" vbProcedure="false">'ПA 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      Програмски Буџет    
 ПРОГРАМ</t>
  </si>
  <si>
    <t xml:space="preserve">Назив програма:</t>
  </si>
  <si>
    <t xml:space="preserve">Привреда и пољопривреда</t>
  </si>
  <si>
    <t xml:space="preserve">Сврха:</t>
  </si>
  <si>
    <t xml:space="preserve">Осигурање  привредне пољопривредне дјелатности</t>
  </si>
  <si>
    <t xml:space="preserve">Основ:</t>
  </si>
  <si>
    <t xml:space="preserve">Буџет града</t>
  </si>
  <si>
    <t xml:space="preserve">Опис:</t>
  </si>
  <si>
    <t xml:space="preserve">Подршка предузетништву у превазилажењу проблема изазваних  вирусом COVID - 19, подршка пољопривредној производњи у свим областима дјелатности </t>
  </si>
  <si>
    <t xml:space="preserve">Одговорно лице за 
спровођење програма:</t>
  </si>
  <si>
    <t xml:space="preserve">Начелник Одјељења</t>
  </si>
  <si>
    <t xml:space="preserve">Назив орг јединице / 
Буџетског корисника:</t>
  </si>
  <si>
    <t xml:space="preserve">Одјељење за привреду и пољопривреду</t>
  </si>
  <si>
    <t xml:space="preserve">Циљ*</t>
  </si>
  <si>
    <t xml:space="preserve">Индикатори исхода**</t>
  </si>
  <si>
    <t xml:space="preserve">Назив индикатора</t>
  </si>
  <si>
    <t xml:space="preserve">Вриједност у базној години (2020)</t>
  </si>
  <si>
    <t xml:space="preserve">Циљана вриједност 2021</t>
  </si>
  <si>
    <t xml:space="preserve">Циљана вриједност 2022</t>
  </si>
  <si>
    <t xml:space="preserve">Циљана вриједност 2023</t>
  </si>
  <si>
    <t xml:space="preserve">Извор верификације за сваки индикатор исхода</t>
  </si>
  <si>
    <t xml:space="preserve">Повећање привредне активности у граду Градишка</t>
  </si>
  <si>
    <t xml:space="preserve">Повећање броја запослених (од тога жене)</t>
  </si>
  <si>
    <t xml:space="preserve">11.081 (48,33%)</t>
  </si>
  <si>
    <t xml:space="preserve">11.250 (50%)</t>
  </si>
  <si>
    <t xml:space="preserve">11.500 (50%)</t>
  </si>
  <si>
    <t xml:space="preserve">11.800 (50%)</t>
  </si>
  <si>
    <t xml:space="preserve">Пореска управа РС</t>
  </si>
  <si>
    <t xml:space="preserve">Повећање броја привредних субјеката; доо и сп</t>
  </si>
  <si>
    <t xml:space="preserve">Одјељење за привреду и пољопривреду, АПИФ, Пореска управа РС</t>
  </si>
  <si>
    <t xml:space="preserve">Број привредних субјеката на 1000 становника у односу на просјек РС</t>
  </si>
  <si>
    <t xml:space="preserve">Циљ</t>
  </si>
  <si>
    <t xml:space="preserve">Индикатори исхода</t>
  </si>
  <si>
    <t xml:space="preserve">Повећање пољопривредне активности у граду Градишка</t>
  </si>
  <si>
    <t xml:space="preserve">Повећање броја газдинстава</t>
  </si>
  <si>
    <t xml:space="preserve">Искориштеност пољопривредног земљишта </t>
  </si>
  <si>
    <t xml:space="preserve">Подршка ЈП "Противградна превентива РС" а.д. Градишка</t>
  </si>
  <si>
    <t xml:space="preserve">Повећање броја противградних станица на подручју града</t>
  </si>
  <si>
    <t xml:space="preserve">ЈП ,,Противградна превентива РС“ а.д Градишка</t>
  </si>
  <si>
    <t xml:space="preserve">Списак програмских мјера</t>
  </si>
  <si>
    <t xml:space="preserve">Расходи у базној год (2020)</t>
  </si>
  <si>
    <t xml:space="preserve">Расходи
 у 2021</t>
  </si>
  <si>
    <t xml:space="preserve">Расходи
 у 2022</t>
  </si>
  <si>
    <t xml:space="preserve">Расходи
 у 2023</t>
  </si>
  <si>
    <t xml:space="preserve">УКУПНО (2021-2023):</t>
  </si>
  <si>
    <t xml:space="preserve">Мјера:</t>
  </si>
  <si>
    <t xml:space="preserve">Подршка предузетништву</t>
  </si>
  <si>
    <t xml:space="preserve">Подршка  пољопривреди</t>
  </si>
  <si>
    <t xml:space="preserve">Инфраструктурно опремање индустријске зоне</t>
  </si>
  <si>
    <t xml:space="preserve">УКУПНО</t>
  </si>
  <si>
    <t xml:space="preserve">Програмски буџет - МЈЕРА </t>
  </si>
  <si>
    <t xml:space="preserve">Програм коме припада: </t>
  </si>
  <si>
    <t xml:space="preserve">ПОДРШКА ПРИВРЕДИ</t>
  </si>
  <si>
    <t xml:space="preserve">Назив:</t>
  </si>
  <si>
    <t xml:space="preserve">Подршка предузетништву </t>
  </si>
  <si>
    <t xml:space="preserve">Подршка одрживости и повећању привредне активности због неповољне економске ситуације изазване пандемијом вируса COVID - 19</t>
  </si>
  <si>
    <t xml:space="preserve">Буџет града, Програм утрошка средстава и подзаконски акти (правилник о начину додјеле средстава)</t>
  </si>
  <si>
    <t xml:space="preserve">Подршка предузетницима за одржање и повећање нивоа привредне активности и постојећег броја запослених радника</t>
  </si>
  <si>
    <t xml:space="preserve">Одговорно лице за 
спровођење прог активности:</t>
  </si>
  <si>
    <t xml:space="preserve">Индикатори исхода/излазног резултата**</t>
  </si>
  <si>
    <t xml:space="preserve">Подршка одрживости привредне активности</t>
  </si>
  <si>
    <t xml:space="preserve">Проценат буџета за привреду</t>
  </si>
  <si>
    <t xml:space="preserve">Одјељење за финансије, Одјељење за привреду и пољопривреду и Одјељење за инспекције</t>
  </si>
  <si>
    <t xml:space="preserve">Број корисника </t>
  </si>
  <si>
    <t xml:space="preserve">Број нових радника</t>
  </si>
  <si>
    <t xml:space="preserve">(опис циља)</t>
  </si>
  <si>
    <t xml:space="preserve">Назив индикатора 1</t>
  </si>
  <si>
    <t xml:space="preserve">Назив индикатора 2</t>
  </si>
  <si>
    <t xml:space="preserve">Индикатори исхода/излазног резултата</t>
  </si>
  <si>
    <t xml:space="preserve">Назив индикатора 3</t>
  </si>
  <si>
    <t xml:space="preserve">Расходи и издаци директно везани за програмску активност </t>
  </si>
  <si>
    <t xml:space="preserve">Подстицаји за развој предузетништва</t>
  </si>
  <si>
    <t xml:space="preserve">Подстицаји за новоосноване привредне субјекте</t>
  </si>
  <si>
    <t xml:space="preserve">Програм додјеле субвенција пословним субјектима (COVID 19)</t>
  </si>
  <si>
    <t xml:space="preserve">УКУПНО:</t>
  </si>
  <si>
    <t xml:space="preserve">Извори финансирања</t>
  </si>
  <si>
    <t xml:space="preserve">Извори у базној год (2020)</t>
  </si>
  <si>
    <t xml:space="preserve">Извори
 у 2021</t>
  </si>
  <si>
    <t xml:space="preserve">Извори
 у 2022</t>
  </si>
  <si>
    <t xml:space="preserve">Извори
 у 2023</t>
  </si>
  <si>
    <t xml:space="preserve">Буџет града Градишка</t>
  </si>
  <si>
    <t xml:space="preserve">Списак пројеката у оквиру програмске активности</t>
  </si>
  <si>
    <t xml:space="preserve">УКУПНО (2020-2021):</t>
  </si>
  <si>
    <t xml:space="preserve">Пројекат:</t>
  </si>
  <si>
    <t xml:space="preserve">Одрживост нивоа привредне активности</t>
  </si>
  <si>
    <t xml:space="preserve">Задржавање броја запослених радника</t>
  </si>
  <si>
    <t xml:space="preserve">Програмски буџет - МЈЕРА
</t>
  </si>
  <si>
    <t xml:space="preserve">ПОДРШКА ПОЉОПРИВРЕДИ</t>
  </si>
  <si>
    <t xml:space="preserve">Програм подршке пољопривреди </t>
  </si>
  <si>
    <t xml:space="preserve">Суфинансирање пољопривредне производње са циљем њеног одржања и даљег развоја</t>
  </si>
  <si>
    <t xml:space="preserve">Стратегија развоја града Градишка, Буџет града, Програм утрошка средстава и подзаконски акти (правилник о начину додјеле средстава)</t>
  </si>
  <si>
    <t xml:space="preserve">Субвенције у области биљне и  сточарске производње, подршка организовању пољопривредних произвођача, подршка промоцији пољопривредне производње </t>
  </si>
  <si>
    <t xml:space="preserve"> Начелник одјељења</t>
  </si>
  <si>
    <t xml:space="preserve">Стварање одрживе и конкурентне пољопривредне производње</t>
  </si>
  <si>
    <t xml:space="preserve">Проценат буџета за пољопривреду</t>
  </si>
  <si>
    <t xml:space="preserve">Број корисника средстава 
(од тога жена)</t>
  </si>
  <si>
    <t xml:space="preserve">350 (3,14%)</t>
  </si>
  <si>
    <t xml:space="preserve">400 (4%)</t>
  </si>
  <si>
    <t xml:space="preserve">450 (5%)</t>
  </si>
  <si>
    <t xml:space="preserve">Број регистрованих газдинстава</t>
  </si>
  <si>
    <t xml:space="preserve">2800</t>
  </si>
  <si>
    <t xml:space="preserve">2900</t>
  </si>
  <si>
    <t xml:space="preserve">Одјељење за финансије, Одјељење за привреду и пољопривреду, Одјељење за инспекције и АПИФ</t>
  </si>
  <si>
    <t xml:space="preserve">Заштита пољопривредне производње од елементарне непогоде - града</t>
  </si>
  <si>
    <t xml:space="preserve">Број противградних станица на подручју града</t>
  </si>
  <si>
    <t xml:space="preserve">Расходи за стручне услуге </t>
  </si>
  <si>
    <t xml:space="preserve">Остали некласификовани расходи (манифестације, едукације) </t>
  </si>
  <si>
    <t xml:space="preserve">Средства за подршку развоју пољопривреде</t>
  </si>
  <si>
    <t xml:space="preserve">Помоћ ЈП Противградна превентива (и остале помоћи)</t>
  </si>
  <si>
    <t xml:space="preserve">Расходи из трансакција између јединица власти</t>
  </si>
  <si>
    <t xml:space="preserve">Издаци за нематеријалну произведену имовину (земљишна основа)</t>
  </si>
  <si>
    <t xml:space="preserve">Будзет града Градишка</t>
  </si>
  <si>
    <t xml:space="preserve">Подршка биљној производњи</t>
  </si>
  <si>
    <t xml:space="preserve">Подршка сточарској производњи</t>
  </si>
  <si>
    <t xml:space="preserve">Подршка осигурању пољопривредне производње</t>
  </si>
  <si>
    <t xml:space="preserve">Подршка пољопривредним манифестацијама</t>
  </si>
  <si>
    <t xml:space="preserve">Подршка раду пољопривредних удружења</t>
  </si>
  <si>
    <t xml:space="preserve">Стручне едукације</t>
  </si>
  <si>
    <t xml:space="preserve">Подршка промоцији и продаји пољопривредних производа </t>
  </si>
  <si>
    <t xml:space="preserve">Подршка издавању грађевинске документације за објекте који се користе у пољопривредне сврхе</t>
  </si>
  <si>
    <t xml:space="preserve">Остали видови подршке</t>
  </si>
  <si>
    <t xml:space="preserve">Подршка функционисању рада противградне превентиве</t>
  </si>
  <si>
    <t xml:space="preserve">Израда Основе заштите, уређења и кориштења пољопривредног земљишта на подручју града</t>
  </si>
  <si>
    <t xml:space="preserve">Укупно</t>
  </si>
  <si>
    <t xml:space="preserve">Програмски буџет -МЈЕРА
</t>
  </si>
  <si>
    <t xml:space="preserve">Инфраструктурно опремање индустријске зоне	</t>
  </si>
  <si>
    <t xml:space="preserve">Служба градоначелника </t>
  </si>
  <si>
    <t xml:space="preserve">Стварање бољих услова за привлачење потенцијалних и функционисање постојећих привредних субјеката</t>
  </si>
  <si>
    <t xml:space="preserve">Буџет Града, Стратегија развоја Града Градишка за период 2019-2027. године, План капиталних инвестиција Града Градишка 2021-2023. године</t>
  </si>
  <si>
    <t xml:space="preserve">Подизање нивоа инфраструктурне опремљености Агроиндустријске зоне у функцији повећања броја инвеститора, и побољшање нивоа привредне активности у граду Градишка</t>
  </si>
  <si>
    <t xml:space="preserve">Начелник Одјељења за развој и међународне пројекте и начелник Службе градоначелника</t>
  </si>
  <si>
    <t xml:space="preserve">Опремање Агроиндустријске зоне у функцији повећања броја инвеститора</t>
  </si>
  <si>
    <t xml:space="preserve">Број корисника</t>
  </si>
  <si>
    <t xml:space="preserve">Служба градоначелника</t>
  </si>
  <si>
    <t xml:space="preserve">Степен искориштености зоне </t>
  </si>
  <si>
    <t xml:space="preserve">Издаци за изградњу и реконструкцију зграда и објеката (Агрозона Нова Топола)</t>
  </si>
  <si>
    <t xml:space="preserve">Изградња путева у Агрозони (саобраћајна инфраструктура)</t>
  </si>
  <si>
    <t xml:space="preserve">Реконструкција улица и осталих објеката у Агрозони </t>
  </si>
  <si>
    <t xml:space="preserve">Изградња расвјете и оста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_-* #,##0.00\ _K_M_-;\-* #,##0.00\ _K_M_-;_-* \-??\ _K_M_-;_-@_-"/>
    <numFmt numFmtId="169" formatCode="_-* #,##0\ _K_M_-;\-* #,##0\ _K_M_-;_-* \-??\ _K_M_-;_-@_-"/>
    <numFmt numFmtId="170" formatCode="#,##0.00"/>
    <numFmt numFmtId="171" formatCode="0.00%"/>
    <numFmt numFmtId="172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C16" colorId="64" zoomScale="120" zoomScaleNormal="100" zoomScalePageLayoutView="12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7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2.42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s="6" customFormat="true" ht="18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4" t="s">
        <v>5</v>
      </c>
      <c r="B4" s="4"/>
      <c r="C4" s="7" t="s">
        <v>6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7</v>
      </c>
      <c r="B5" s="4"/>
      <c r="C5" s="7" t="s">
        <v>8</v>
      </c>
      <c r="D5" s="7"/>
      <c r="E5" s="7"/>
      <c r="F5" s="7"/>
      <c r="G5" s="7"/>
      <c r="H5" s="7"/>
      <c r="I5" s="7"/>
    </row>
    <row r="6" s="6" customFormat="true" ht="29.25" hidden="false" customHeight="true" outlineLevel="0" collapsed="false">
      <c r="A6" s="8" t="s">
        <v>9</v>
      </c>
      <c r="B6" s="8"/>
      <c r="C6" s="7" t="s">
        <v>10</v>
      </c>
      <c r="D6" s="7"/>
      <c r="E6" s="7"/>
      <c r="F6" s="7"/>
      <c r="G6" s="7"/>
      <c r="H6" s="7"/>
      <c r="I6" s="7"/>
    </row>
    <row r="7" s="6" customFormat="true" ht="25.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10"/>
      <c r="I7" s="10"/>
    </row>
    <row r="8" s="6" customFormat="true" ht="12.75" hidden="false" customHeight="true" outlineLevel="0" collapsed="false">
      <c r="A8" s="11"/>
      <c r="B8" s="12"/>
      <c r="C8" s="13"/>
      <c r="D8" s="11"/>
      <c r="E8" s="11"/>
      <c r="F8" s="11"/>
      <c r="G8" s="14"/>
    </row>
    <row r="9" s="6" customFormat="true" ht="13.5" hidden="false" customHeight="true" outlineLevel="0" collapsed="false">
      <c r="A9" s="15"/>
      <c r="B9" s="16" t="s">
        <v>13</v>
      </c>
      <c r="C9" s="16"/>
      <c r="D9" s="17" t="s">
        <v>14</v>
      </c>
      <c r="E9" s="17"/>
      <c r="F9" s="17"/>
      <c r="G9" s="17"/>
      <c r="H9" s="17"/>
      <c r="I9" s="17"/>
    </row>
    <row r="10" s="6" customFormat="true" ht="34.5" hidden="false" customHeight="true" outlineLevel="0" collapsed="false">
      <c r="A10" s="15"/>
      <c r="B10" s="16"/>
      <c r="C10" s="16"/>
      <c r="D10" s="18" t="s">
        <v>15</v>
      </c>
      <c r="E10" s="18" t="s">
        <v>16</v>
      </c>
      <c r="F10" s="16" t="s">
        <v>17</v>
      </c>
      <c r="G10" s="16" t="s">
        <v>18</v>
      </c>
      <c r="H10" s="16" t="s">
        <v>19</v>
      </c>
      <c r="I10" s="18" t="s">
        <v>20</v>
      </c>
    </row>
    <row r="11" s="6" customFormat="true" ht="34.35" hidden="false" customHeight="true" outlineLevel="0" collapsed="false">
      <c r="A11" s="19" t="n">
        <v>1</v>
      </c>
      <c r="B11" s="20" t="s">
        <v>21</v>
      </c>
      <c r="C11" s="20"/>
      <c r="D11" s="21" t="s">
        <v>22</v>
      </c>
      <c r="E11" s="22" t="s">
        <v>23</v>
      </c>
      <c r="F11" s="22" t="s">
        <v>24</v>
      </c>
      <c r="G11" s="23" t="s">
        <v>25</v>
      </c>
      <c r="H11" s="22" t="s">
        <v>26</v>
      </c>
      <c r="I11" s="21" t="s">
        <v>27</v>
      </c>
    </row>
    <row r="12" s="6" customFormat="true" ht="34.35" hidden="false" customHeight="true" outlineLevel="0" collapsed="false">
      <c r="A12" s="19"/>
      <c r="B12" s="20"/>
      <c r="C12" s="20"/>
      <c r="D12" s="21" t="s">
        <v>28</v>
      </c>
      <c r="E12" s="22" t="n">
        <v>1509</v>
      </c>
      <c r="F12" s="24" t="n">
        <v>1530</v>
      </c>
      <c r="G12" s="25" t="n">
        <v>1560</v>
      </c>
      <c r="H12" s="24" t="n">
        <v>1600</v>
      </c>
      <c r="I12" s="21" t="s">
        <v>29</v>
      </c>
    </row>
    <row r="13" s="6" customFormat="true" ht="47.25" hidden="false" customHeight="true" outlineLevel="0" collapsed="false">
      <c r="A13" s="19"/>
      <c r="B13" s="20"/>
      <c r="C13" s="20"/>
      <c r="D13" s="24" t="s">
        <v>30</v>
      </c>
      <c r="E13" s="24" t="n">
        <v>30.67</v>
      </c>
      <c r="F13" s="24" t="n">
        <v>31.1</v>
      </c>
      <c r="G13" s="24" t="n">
        <v>31.7</v>
      </c>
      <c r="H13" s="24" t="n">
        <v>32.52</v>
      </c>
      <c r="I13" s="21" t="s">
        <v>12</v>
      </c>
    </row>
    <row r="14" s="6" customFormat="true" ht="28.5" hidden="false" customHeight="true" outlineLevel="0" collapsed="false">
      <c r="A14" s="26"/>
      <c r="B14" s="26"/>
      <c r="C14" s="26"/>
      <c r="D14" s="27"/>
      <c r="E14" s="27"/>
      <c r="F14" s="27"/>
      <c r="G14" s="28"/>
    </row>
    <row r="15" s="6" customFormat="true" ht="24" hidden="false" customHeight="true" outlineLevel="0" collapsed="false">
      <c r="A15" s="15"/>
      <c r="B15" s="17" t="s">
        <v>31</v>
      </c>
      <c r="C15" s="17"/>
      <c r="D15" s="17" t="s">
        <v>32</v>
      </c>
      <c r="E15" s="17"/>
      <c r="F15" s="17"/>
      <c r="G15" s="17"/>
      <c r="H15" s="17"/>
      <c r="I15" s="17"/>
    </row>
    <row r="16" s="6" customFormat="true" ht="26.25" hidden="false" customHeight="true" outlineLevel="0" collapsed="false">
      <c r="A16" s="15"/>
      <c r="B16" s="17"/>
      <c r="C16" s="17"/>
      <c r="D16" s="29" t="s">
        <v>15</v>
      </c>
      <c r="E16" s="29" t="s">
        <v>16</v>
      </c>
      <c r="F16" s="17" t="s">
        <v>17</v>
      </c>
      <c r="G16" s="17" t="s">
        <v>18</v>
      </c>
      <c r="H16" s="17" t="s">
        <v>19</v>
      </c>
      <c r="I16" s="29" t="s">
        <v>20</v>
      </c>
    </row>
    <row r="17" s="6" customFormat="true" ht="22.5" hidden="false" customHeight="true" outlineLevel="0" collapsed="false">
      <c r="A17" s="30" t="n">
        <v>2</v>
      </c>
      <c r="B17" s="20" t="s">
        <v>33</v>
      </c>
      <c r="C17" s="20"/>
      <c r="D17" s="21" t="s">
        <v>34</v>
      </c>
      <c r="E17" s="24" t="n">
        <v>2700</v>
      </c>
      <c r="F17" s="24" t="n">
        <v>3200</v>
      </c>
      <c r="G17" s="25" t="n">
        <v>3700</v>
      </c>
      <c r="H17" s="31" t="n">
        <v>4200</v>
      </c>
      <c r="I17" s="21" t="s">
        <v>12</v>
      </c>
    </row>
    <row r="18" s="6" customFormat="true" ht="21.75" hidden="false" customHeight="true" outlineLevel="0" collapsed="false">
      <c r="A18" s="30"/>
      <c r="B18" s="20"/>
      <c r="C18" s="20"/>
      <c r="D18" s="21" t="s">
        <v>35</v>
      </c>
      <c r="E18" s="32" t="n">
        <v>0.75</v>
      </c>
      <c r="F18" s="32" t="n">
        <v>0.8</v>
      </c>
      <c r="G18" s="33" t="n">
        <v>0.8</v>
      </c>
      <c r="H18" s="34" t="n">
        <v>0.8</v>
      </c>
      <c r="I18" s="21" t="s">
        <v>12</v>
      </c>
    </row>
    <row r="19" s="6" customFormat="true" ht="12.75" hidden="false" customHeight="true" outlineLevel="0" collapsed="false">
      <c r="A19" s="26"/>
      <c r="B19" s="26"/>
      <c r="C19" s="26"/>
      <c r="D19" s="35"/>
      <c r="E19" s="35"/>
      <c r="F19" s="35"/>
      <c r="G19" s="28"/>
    </row>
    <row r="20" s="6" customFormat="true" ht="14.25" hidden="false" customHeight="true" outlineLevel="0" collapsed="false">
      <c r="A20" s="15"/>
      <c r="B20" s="17" t="s">
        <v>31</v>
      </c>
      <c r="C20" s="17"/>
      <c r="D20" s="17" t="s">
        <v>32</v>
      </c>
      <c r="E20" s="17"/>
      <c r="F20" s="17"/>
      <c r="G20" s="17"/>
      <c r="H20" s="17"/>
      <c r="I20" s="17"/>
    </row>
    <row r="21" s="6" customFormat="true" ht="36" hidden="false" customHeight="true" outlineLevel="0" collapsed="false">
      <c r="A21" s="15"/>
      <c r="B21" s="17"/>
      <c r="C21" s="17"/>
      <c r="D21" s="29" t="s">
        <v>15</v>
      </c>
      <c r="E21" s="29" t="s">
        <v>16</v>
      </c>
      <c r="F21" s="17" t="s">
        <v>17</v>
      </c>
      <c r="G21" s="17" t="s">
        <v>18</v>
      </c>
      <c r="H21" s="17" t="s">
        <v>19</v>
      </c>
      <c r="I21" s="29" t="s">
        <v>20</v>
      </c>
    </row>
    <row r="22" s="6" customFormat="true" ht="33.75" hidden="false" customHeight="true" outlineLevel="0" collapsed="false">
      <c r="A22" s="30" t="n">
        <v>3</v>
      </c>
      <c r="B22" s="36" t="s">
        <v>36</v>
      </c>
      <c r="C22" s="36"/>
      <c r="D22" s="21" t="s">
        <v>37</v>
      </c>
      <c r="E22" s="21" t="n">
        <v>56</v>
      </c>
      <c r="F22" s="21" t="n">
        <v>60</v>
      </c>
      <c r="G22" s="36" t="n">
        <v>60</v>
      </c>
      <c r="H22" s="37" t="n">
        <v>60</v>
      </c>
      <c r="I22" s="21" t="s">
        <v>38</v>
      </c>
    </row>
    <row r="23" s="6" customFormat="true" ht="12.75" hidden="false" customHeight="true" outlineLevel="0" collapsed="false">
      <c r="A23" s="26"/>
      <c r="B23" s="26"/>
      <c r="C23" s="26"/>
      <c r="D23" s="38"/>
      <c r="E23" s="38"/>
      <c r="F23" s="38"/>
      <c r="G23" s="28"/>
      <c r="I23" s="39"/>
    </row>
    <row r="24" s="6" customFormat="true" ht="63" hidden="false" customHeight="true" outlineLevel="0" collapsed="false">
      <c r="A24" s="15"/>
      <c r="B24" s="17" t="s">
        <v>39</v>
      </c>
      <c r="C24" s="17"/>
      <c r="D24" s="17"/>
      <c r="E24" s="17" t="s">
        <v>40</v>
      </c>
      <c r="F24" s="17" t="s">
        <v>41</v>
      </c>
      <c r="G24" s="17" t="s">
        <v>42</v>
      </c>
      <c r="H24" s="17" t="s">
        <v>43</v>
      </c>
      <c r="I24" s="17" t="s">
        <v>44</v>
      </c>
    </row>
    <row r="25" s="6" customFormat="true" ht="24" hidden="false" customHeight="true" outlineLevel="0" collapsed="false">
      <c r="A25" s="30" t="n">
        <v>1</v>
      </c>
      <c r="B25" s="36" t="s">
        <v>45</v>
      </c>
      <c r="C25" s="20" t="s">
        <v>46</v>
      </c>
      <c r="D25" s="20"/>
      <c r="E25" s="40" t="n">
        <v>235000</v>
      </c>
      <c r="F25" s="40" t="n">
        <v>220000</v>
      </c>
      <c r="G25" s="41" t="n">
        <v>300000</v>
      </c>
      <c r="H25" s="41" t="n">
        <v>350000</v>
      </c>
      <c r="I25" s="41" t="n">
        <f aca="false">+F25+G25+H25</f>
        <v>870000</v>
      </c>
    </row>
    <row r="26" s="6" customFormat="true" ht="24" hidden="false" customHeight="true" outlineLevel="0" collapsed="false">
      <c r="A26" s="30" t="n">
        <v>2</v>
      </c>
      <c r="B26" s="36" t="s">
        <v>45</v>
      </c>
      <c r="C26" s="20" t="s">
        <v>47</v>
      </c>
      <c r="D26" s="20"/>
      <c r="E26" s="40" t="n">
        <f aca="false">7800+5200+187500+81000+19500+40000</f>
        <v>341000</v>
      </c>
      <c r="F26" s="40" t="n">
        <f aca="false">245000+74500+60000+10000</f>
        <v>389500</v>
      </c>
      <c r="G26" s="41" t="n">
        <f aca="false">290000+74500+10000</f>
        <v>374500</v>
      </c>
      <c r="H26" s="41" t="n">
        <f aca="false">295000+74500+10000</f>
        <v>379500</v>
      </c>
      <c r="I26" s="41" t="n">
        <f aca="false">+F26+G26+H26</f>
        <v>1143500</v>
      </c>
    </row>
    <row r="27" customFormat="false" ht="24" hidden="false" customHeight="true" outlineLevel="0" collapsed="false">
      <c r="A27" s="30" t="n">
        <v>3</v>
      </c>
      <c r="B27" s="36" t="s">
        <v>45</v>
      </c>
      <c r="C27" s="20" t="s">
        <v>48</v>
      </c>
      <c r="D27" s="20"/>
      <c r="E27" s="42" t="n">
        <v>3050000</v>
      </c>
      <c r="F27" s="42" t="n">
        <v>100000</v>
      </c>
      <c r="G27" s="43" t="n">
        <v>100000</v>
      </c>
      <c r="H27" s="43" t="n">
        <v>100000</v>
      </c>
      <c r="I27" s="43" t="n">
        <f aca="false">+F27+G27+H27</f>
        <v>300000</v>
      </c>
    </row>
    <row r="28" customFormat="false" ht="24" hidden="false" customHeight="true" outlineLevel="0" collapsed="false">
      <c r="D28" s="44" t="s">
        <v>49</v>
      </c>
      <c r="E28" s="45" t="n">
        <f aca="false">+E25+E26+E27</f>
        <v>3626000</v>
      </c>
      <c r="F28" s="45" t="n">
        <f aca="false">+F25+F26+F27</f>
        <v>709500</v>
      </c>
      <c r="G28" s="45" t="n">
        <f aca="false">+G25+G26+G27</f>
        <v>774500</v>
      </c>
      <c r="H28" s="45" t="n">
        <f aca="false">+H25+H26+H27</f>
        <v>829500</v>
      </c>
      <c r="I28" s="46" t="n">
        <f aca="false">+F28+G28+H28</f>
        <v>2313500</v>
      </c>
    </row>
  </sheetData>
  <mergeCells count="3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9:A10"/>
    <mergeCell ref="B9:C10"/>
    <mergeCell ref="D9:I9"/>
    <mergeCell ref="A11:A13"/>
    <mergeCell ref="B11:C13"/>
    <mergeCell ref="D14:F14"/>
    <mergeCell ref="A15:A16"/>
    <mergeCell ref="B15:C16"/>
    <mergeCell ref="D15:I15"/>
    <mergeCell ref="A17:A18"/>
    <mergeCell ref="B17:C18"/>
    <mergeCell ref="D19:F19"/>
    <mergeCell ref="A20:A21"/>
    <mergeCell ref="B20:C21"/>
    <mergeCell ref="D20:I20"/>
    <mergeCell ref="D23:F23"/>
    <mergeCell ref="B24:D24"/>
    <mergeCell ref="C25:D25"/>
    <mergeCell ref="C26:D26"/>
    <mergeCell ref="C27:D2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" activeCellId="0" sqref="C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7" t="s">
        <v>51</v>
      </c>
      <c r="B2" s="47"/>
      <c r="C2" s="48" t="s">
        <v>52</v>
      </c>
      <c r="D2" s="48"/>
      <c r="E2" s="48"/>
      <c r="F2" s="48"/>
      <c r="G2" s="48"/>
      <c r="H2" s="48"/>
      <c r="I2" s="48"/>
    </row>
    <row r="3" s="6" customFormat="true" ht="12.75" hidden="false" customHeight="true" outlineLevel="0" collapsed="false">
      <c r="A3" s="4" t="s">
        <v>53</v>
      </c>
      <c r="B3" s="4"/>
      <c r="C3" s="49" t="s">
        <v>54</v>
      </c>
      <c r="D3" s="49"/>
      <c r="E3" s="49"/>
      <c r="F3" s="49"/>
      <c r="G3" s="49"/>
      <c r="H3" s="49"/>
      <c r="I3" s="49"/>
    </row>
    <row r="4" s="6" customFormat="true" ht="24" hidden="false" customHeight="true" outlineLevel="0" collapsed="false">
      <c r="A4" s="8" t="s">
        <v>11</v>
      </c>
      <c r="B4" s="8"/>
      <c r="C4" s="7" t="s">
        <v>12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55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56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57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58</v>
      </c>
      <c r="B8" s="9"/>
      <c r="C8" s="10" t="s">
        <v>10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59</v>
      </c>
      <c r="E10" s="17"/>
      <c r="F10" s="17"/>
      <c r="G10" s="17"/>
      <c r="H10" s="17"/>
      <c r="I10" s="17"/>
    </row>
    <row r="11" s="6" customFormat="true" ht="39.95" hidden="false" customHeight="true" outlineLevel="0" collapsed="false">
      <c r="A11" s="15"/>
      <c r="B11" s="17"/>
      <c r="C11" s="17"/>
      <c r="D11" s="29" t="s">
        <v>15</v>
      </c>
      <c r="E11" s="29" t="s">
        <v>16</v>
      </c>
      <c r="F11" s="17" t="s">
        <v>17</v>
      </c>
      <c r="G11" s="17" t="s">
        <v>18</v>
      </c>
      <c r="H11" s="17" t="s">
        <v>19</v>
      </c>
      <c r="I11" s="29" t="s">
        <v>20</v>
      </c>
    </row>
    <row r="12" s="6" customFormat="true" ht="45" hidden="false" customHeight="true" outlineLevel="0" collapsed="false">
      <c r="A12" s="30" t="n">
        <v>1</v>
      </c>
      <c r="B12" s="50" t="s">
        <v>60</v>
      </c>
      <c r="C12" s="50"/>
      <c r="D12" s="21" t="s">
        <v>61</v>
      </c>
      <c r="E12" s="40" t="n">
        <f aca="false">+(100000+35000+100000)*100/54550000</f>
        <v>0.430797433547204</v>
      </c>
      <c r="F12" s="40" t="n">
        <f aca="false">+(220000)*100/29450000</f>
        <v>0.747028862478778</v>
      </c>
      <c r="G12" s="40" t="n">
        <f aca="false">+(300000)*100/30000000</f>
        <v>1</v>
      </c>
      <c r="H12" s="40" t="n">
        <f aca="false">+(350000)*100/30000000</f>
        <v>1.16666666666667</v>
      </c>
      <c r="I12" s="51" t="s">
        <v>62</v>
      </c>
    </row>
    <row r="13" s="6" customFormat="true" ht="45" hidden="false" customHeight="false" outlineLevel="0" collapsed="false">
      <c r="A13" s="30"/>
      <c r="B13" s="50"/>
      <c r="C13" s="50"/>
      <c r="D13" s="21" t="s">
        <v>63</v>
      </c>
      <c r="E13" s="21"/>
      <c r="F13" s="21" t="n">
        <v>50</v>
      </c>
      <c r="G13" s="36" t="n">
        <v>50</v>
      </c>
      <c r="H13" s="37" t="n">
        <v>50</v>
      </c>
      <c r="I13" s="51" t="s">
        <v>62</v>
      </c>
    </row>
    <row r="14" s="6" customFormat="true" ht="12" hidden="false" customHeight="false" outlineLevel="0" collapsed="false">
      <c r="A14" s="30"/>
      <c r="B14" s="50"/>
      <c r="C14" s="50"/>
      <c r="D14" s="21" t="s">
        <v>64</v>
      </c>
      <c r="E14" s="21"/>
      <c r="F14" s="21" t="n">
        <v>55</v>
      </c>
      <c r="G14" s="36" t="n">
        <v>250</v>
      </c>
      <c r="H14" s="37" t="n">
        <v>300</v>
      </c>
      <c r="I14" s="51" t="s">
        <v>27</v>
      </c>
    </row>
    <row r="15" s="6" customFormat="true" ht="24" hidden="true" customHeight="true" outlineLevel="0" collapsed="false">
      <c r="A15" s="52" t="n">
        <v>2</v>
      </c>
      <c r="B15" s="53" t="s">
        <v>65</v>
      </c>
      <c r="C15" s="53"/>
      <c r="D15" s="39" t="s">
        <v>66</v>
      </c>
      <c r="E15" s="39"/>
      <c r="F15" s="39"/>
      <c r="G15" s="54"/>
      <c r="H15" s="55"/>
      <c r="I15" s="55"/>
    </row>
    <row r="16" s="6" customFormat="true" ht="24" hidden="true" customHeight="true" outlineLevel="0" collapsed="false">
      <c r="A16" s="52"/>
      <c r="B16" s="53"/>
      <c r="C16" s="53"/>
      <c r="D16" s="39" t="s">
        <v>67</v>
      </c>
      <c r="E16" s="39"/>
      <c r="F16" s="39"/>
      <c r="G16" s="54"/>
      <c r="H16" s="55"/>
      <c r="I16" s="55"/>
    </row>
    <row r="17" s="6" customFormat="true" ht="12.75" hidden="false" customHeight="true" outlineLevel="0" collapsed="false">
      <c r="A17" s="26"/>
      <c r="B17" s="26"/>
      <c r="C17" s="26"/>
      <c r="D17" s="35"/>
      <c r="E17" s="35"/>
      <c r="F17" s="35"/>
      <c r="G17" s="28"/>
    </row>
    <row r="18" s="6" customFormat="true" ht="14.25" hidden="true" customHeight="true" outlineLevel="0" collapsed="false">
      <c r="A18" s="15"/>
      <c r="B18" s="17" t="s">
        <v>31</v>
      </c>
      <c r="C18" s="17"/>
      <c r="D18" s="56" t="s">
        <v>68</v>
      </c>
      <c r="E18" s="56"/>
      <c r="F18" s="56"/>
      <c r="G18" s="56"/>
      <c r="H18" s="56"/>
      <c r="I18" s="56"/>
    </row>
    <row r="19" s="6" customFormat="true" ht="33.2" hidden="true" customHeight="true" outlineLevel="0" collapsed="false">
      <c r="A19" s="15"/>
      <c r="B19" s="17"/>
      <c r="C19" s="17"/>
      <c r="D19" s="29" t="s">
        <v>15</v>
      </c>
      <c r="E19" s="29" t="s">
        <v>16</v>
      </c>
      <c r="F19" s="17" t="s">
        <v>17</v>
      </c>
      <c r="G19" s="17" t="s">
        <v>18</v>
      </c>
      <c r="H19" s="17" t="s">
        <v>19</v>
      </c>
      <c r="I19" s="29" t="s">
        <v>20</v>
      </c>
    </row>
    <row r="20" s="6" customFormat="true" ht="18.95" hidden="true" customHeight="true" outlineLevel="0" collapsed="false">
      <c r="A20" s="30" t="n">
        <v>3</v>
      </c>
      <c r="B20" s="57" t="s">
        <v>65</v>
      </c>
      <c r="C20" s="57"/>
      <c r="D20" s="39" t="s">
        <v>66</v>
      </c>
      <c r="E20" s="39"/>
      <c r="F20" s="39"/>
      <c r="G20" s="54"/>
      <c r="H20" s="55"/>
      <c r="I20" s="55"/>
    </row>
    <row r="21" s="6" customFormat="true" ht="18.95" hidden="true" customHeight="true" outlineLevel="0" collapsed="false">
      <c r="A21" s="30"/>
      <c r="B21" s="57"/>
      <c r="C21" s="57"/>
      <c r="D21" s="39" t="s">
        <v>67</v>
      </c>
      <c r="E21" s="39"/>
      <c r="F21" s="39"/>
      <c r="G21" s="54"/>
      <c r="H21" s="55"/>
      <c r="I21" s="55"/>
    </row>
    <row r="22" s="6" customFormat="true" ht="18.95" hidden="true" customHeight="true" outlineLevel="0" collapsed="false">
      <c r="A22" s="30"/>
      <c r="B22" s="57"/>
      <c r="C22" s="57"/>
      <c r="D22" s="39" t="s">
        <v>69</v>
      </c>
      <c r="E22" s="58"/>
      <c r="F22" s="58"/>
      <c r="G22" s="54"/>
      <c r="H22" s="55"/>
      <c r="I22" s="55"/>
    </row>
    <row r="23" s="6" customFormat="true" ht="12.75" hidden="false" customHeight="true" outlineLevel="0" collapsed="false">
      <c r="A23" s="26"/>
      <c r="B23" s="26"/>
      <c r="C23" s="26"/>
      <c r="D23" s="38"/>
      <c r="E23" s="38"/>
      <c r="F23" s="38"/>
      <c r="G23" s="28"/>
    </row>
    <row r="24" s="6" customFormat="true" ht="63" hidden="false" customHeight="true" outlineLevel="0" collapsed="false">
      <c r="A24" s="15"/>
      <c r="B24" s="17" t="s">
        <v>70</v>
      </c>
      <c r="C24" s="17"/>
      <c r="D24" s="17"/>
      <c r="E24" s="17" t="s">
        <v>40</v>
      </c>
      <c r="F24" s="17" t="s">
        <v>41</v>
      </c>
      <c r="G24" s="17" t="s">
        <v>42</v>
      </c>
      <c r="H24" s="17" t="s">
        <v>43</v>
      </c>
      <c r="I24" s="17" t="s">
        <v>44</v>
      </c>
    </row>
    <row r="25" s="63" customFormat="true" ht="29.1" hidden="false" customHeight="true" outlineLevel="0" collapsed="false">
      <c r="A25" s="30" t="n">
        <v>1</v>
      </c>
      <c r="B25" s="59" t="n">
        <v>414100</v>
      </c>
      <c r="C25" s="60" t="s">
        <v>71</v>
      </c>
      <c r="D25" s="60"/>
      <c r="E25" s="61" t="n">
        <v>100000</v>
      </c>
      <c r="F25" s="61" t="n">
        <v>220000</v>
      </c>
      <c r="G25" s="62" t="n">
        <v>300000</v>
      </c>
      <c r="H25" s="62" t="n">
        <v>350000</v>
      </c>
      <c r="I25" s="62" t="n">
        <f aca="false">+F25+G25+H25</f>
        <v>870000</v>
      </c>
    </row>
    <row r="26" s="63" customFormat="true" ht="29.1" hidden="false" customHeight="true" outlineLevel="0" collapsed="false">
      <c r="A26" s="30" t="n">
        <v>2</v>
      </c>
      <c r="B26" s="59" t="n">
        <v>414100</v>
      </c>
      <c r="C26" s="60" t="s">
        <v>72</v>
      </c>
      <c r="D26" s="60"/>
      <c r="E26" s="61" t="n">
        <v>35000</v>
      </c>
      <c r="F26" s="61"/>
      <c r="G26" s="62"/>
      <c r="H26" s="62"/>
      <c r="I26" s="62" t="n">
        <f aca="false">+F26+G26+H26</f>
        <v>0</v>
      </c>
    </row>
    <row r="27" s="66" customFormat="true" ht="29.1" hidden="false" customHeight="true" outlineLevel="0" collapsed="false">
      <c r="A27" s="30" t="n">
        <v>3</v>
      </c>
      <c r="B27" s="59" t="n">
        <v>414100</v>
      </c>
      <c r="C27" s="60" t="s">
        <v>73</v>
      </c>
      <c r="D27" s="60"/>
      <c r="E27" s="64" t="n">
        <v>100000</v>
      </c>
      <c r="F27" s="64"/>
      <c r="G27" s="65"/>
      <c r="H27" s="65"/>
      <c r="I27" s="65" t="n">
        <f aca="false">+F27+G27+H27</f>
        <v>0</v>
      </c>
    </row>
    <row r="28" customFormat="false" ht="15.75" hidden="false" customHeight="true" outlineLevel="0" collapsed="false">
      <c r="A28" s="67"/>
      <c r="B28" s="68"/>
      <c r="C28" s="69"/>
      <c r="D28" s="70" t="s">
        <v>74</v>
      </c>
      <c r="E28" s="71" t="n">
        <f aca="false">+E25+E26+E27</f>
        <v>235000</v>
      </c>
      <c r="F28" s="71" t="n">
        <f aca="false">+F25+F26+F27</f>
        <v>220000</v>
      </c>
      <c r="G28" s="71" t="n">
        <f aca="false">+G25+G26+G27</f>
        <v>300000</v>
      </c>
      <c r="H28" s="71" t="n">
        <f aca="false">+H25+H26+H27</f>
        <v>350000</v>
      </c>
      <c r="I28" s="71" t="n">
        <f aca="false">+I25+I26+I27</f>
        <v>870000</v>
      </c>
    </row>
    <row r="29" customFormat="false" ht="27" hidden="false" customHeight="true" outlineLevel="0" collapsed="false">
      <c r="E29" s="72"/>
      <c r="F29" s="72"/>
      <c r="G29" s="28"/>
    </row>
    <row r="30" s="6" customFormat="true" ht="42.95" hidden="false" customHeight="true" outlineLevel="0" collapsed="false">
      <c r="A30" s="15"/>
      <c r="B30" s="17" t="s">
        <v>75</v>
      </c>
      <c r="C30" s="17"/>
      <c r="D30" s="17"/>
      <c r="E30" s="17" t="s">
        <v>76</v>
      </c>
      <c r="F30" s="17" t="s">
        <v>77</v>
      </c>
      <c r="G30" s="17" t="s">
        <v>78</v>
      </c>
      <c r="H30" s="17" t="s">
        <v>79</v>
      </c>
      <c r="I30" s="17" t="s">
        <v>44</v>
      </c>
    </row>
    <row r="31" s="6" customFormat="true" ht="15.95" hidden="false" customHeight="true" outlineLevel="0" collapsed="false">
      <c r="A31" s="30" t="n">
        <v>1</v>
      </c>
      <c r="B31" s="60" t="s">
        <v>80</v>
      </c>
      <c r="C31" s="60"/>
      <c r="D31" s="60"/>
      <c r="E31" s="42" t="n">
        <f aca="false">100000+35000+100000</f>
        <v>235000</v>
      </c>
      <c r="F31" s="42" t="n">
        <v>220000</v>
      </c>
      <c r="G31" s="43" t="n">
        <v>300000</v>
      </c>
      <c r="H31" s="43" t="n">
        <v>350000</v>
      </c>
      <c r="I31" s="73" t="n">
        <f aca="false">+F31+G31+H31</f>
        <v>870000</v>
      </c>
    </row>
    <row r="32" customFormat="false" ht="18" hidden="false" customHeight="true" outlineLevel="0" collapsed="false">
      <c r="D32" s="74" t="s">
        <v>74</v>
      </c>
      <c r="E32" s="75" t="n">
        <f aca="false">+E31</f>
        <v>235000</v>
      </c>
      <c r="F32" s="75" t="n">
        <f aca="false">+F31</f>
        <v>220000</v>
      </c>
      <c r="G32" s="75" t="n">
        <f aca="false">+G31</f>
        <v>300000</v>
      </c>
      <c r="H32" s="75" t="n">
        <f aca="false">+H31</f>
        <v>350000</v>
      </c>
      <c r="I32" s="75" t="n">
        <f aca="false">+I31</f>
        <v>870000</v>
      </c>
    </row>
  </sheetData>
  <mergeCells count="3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7:F17"/>
    <mergeCell ref="A18:A19"/>
    <mergeCell ref="B18:C19"/>
    <mergeCell ref="D18:I18"/>
    <mergeCell ref="A20:A22"/>
    <mergeCell ref="B20:C22"/>
    <mergeCell ref="D23:F23"/>
    <mergeCell ref="B24:D24"/>
    <mergeCell ref="C25:D25"/>
    <mergeCell ref="C26:D26"/>
    <mergeCell ref="C27:D27"/>
    <mergeCell ref="B30:D30"/>
    <mergeCell ref="B31:D31"/>
  </mergeCells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4" activeCellId="0" sqref="H4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6.42"/>
    <col collapsed="false" customWidth="false" hidden="false" outlineLevel="0" max="257" min="5" style="1" width="10.71"/>
  </cols>
  <sheetData>
    <row r="1" customFormat="false" ht="36" hidden="false" customHeight="true" outlineLevel="0" collapsed="false">
      <c r="A1" s="15"/>
      <c r="B1" s="17" t="s">
        <v>81</v>
      </c>
      <c r="C1" s="17"/>
      <c r="D1" s="17"/>
      <c r="E1" s="17" t="s">
        <v>40</v>
      </c>
      <c r="F1" s="17" t="s">
        <v>41</v>
      </c>
      <c r="G1" s="17" t="s">
        <v>42</v>
      </c>
      <c r="H1" s="17" t="s">
        <v>43</v>
      </c>
      <c r="I1" s="17" t="s">
        <v>82</v>
      </c>
    </row>
    <row r="2" customFormat="false" ht="18" hidden="false" customHeight="true" outlineLevel="0" collapsed="false">
      <c r="A2" s="30" t="n">
        <v>1</v>
      </c>
      <c r="B2" s="36" t="s">
        <v>83</v>
      </c>
      <c r="C2" s="59" t="s">
        <v>84</v>
      </c>
      <c r="D2" s="59"/>
      <c r="E2" s="76" t="n">
        <v>235000</v>
      </c>
      <c r="F2" s="76" t="n">
        <v>220000</v>
      </c>
      <c r="G2" s="76" t="n">
        <v>300000</v>
      </c>
      <c r="H2" s="76" t="n">
        <v>350000</v>
      </c>
      <c r="I2" s="76" t="n">
        <f aca="false">E2+F2+G2+H2</f>
        <v>1105000</v>
      </c>
    </row>
    <row r="3" customFormat="false" ht="18" hidden="false" customHeight="true" outlineLevel="0" collapsed="false">
      <c r="A3" s="30" t="n">
        <v>2</v>
      </c>
      <c r="B3" s="36" t="s">
        <v>83</v>
      </c>
      <c r="C3" s="59" t="s">
        <v>85</v>
      </c>
      <c r="D3" s="59"/>
      <c r="E3" s="76"/>
      <c r="F3" s="76"/>
      <c r="G3" s="76"/>
      <c r="H3" s="76"/>
      <c r="I3" s="76"/>
    </row>
  </sheetData>
  <mergeCells count="8">
    <mergeCell ref="B1:D1"/>
    <mergeCell ref="C2:D2"/>
    <mergeCell ref="E2:E3"/>
    <mergeCell ref="F2:F3"/>
    <mergeCell ref="G2:G3"/>
    <mergeCell ref="H2:H3"/>
    <mergeCell ref="I2:I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true" hidden="false" outlineLevel="0" max="7" min="5" style="1" width="12.99"/>
    <col collapsed="false" customWidth="true" hidden="false" outlineLevel="0" max="8" min="8" style="1" width="12.85"/>
    <col collapsed="false" customWidth="true" hidden="false" outlineLevel="0" max="9" min="9" style="1" width="24.41"/>
    <col collapsed="false" customWidth="false" hidden="false" outlineLevel="0" max="257" min="10" style="1" width="8.85"/>
  </cols>
  <sheetData>
    <row r="1" customFormat="false" ht="30.9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7" t="s">
        <v>51</v>
      </c>
      <c r="B2" s="47"/>
      <c r="C2" s="48" t="s">
        <v>87</v>
      </c>
      <c r="D2" s="48"/>
      <c r="E2" s="48"/>
      <c r="F2" s="48"/>
      <c r="G2" s="48"/>
      <c r="H2" s="48"/>
      <c r="I2" s="48"/>
    </row>
    <row r="3" s="6" customFormat="true" ht="12.75" hidden="false" customHeight="true" outlineLevel="0" collapsed="false">
      <c r="A3" s="4" t="s">
        <v>53</v>
      </c>
      <c r="B3" s="4"/>
      <c r="C3" s="49" t="s">
        <v>88</v>
      </c>
      <c r="D3" s="49"/>
      <c r="E3" s="49"/>
      <c r="F3" s="49"/>
      <c r="G3" s="49"/>
      <c r="H3" s="49"/>
      <c r="I3" s="49"/>
    </row>
    <row r="4" s="6" customFormat="true" ht="24" hidden="false" customHeight="true" outlineLevel="0" collapsed="false">
      <c r="A4" s="8" t="s">
        <v>11</v>
      </c>
      <c r="B4" s="8"/>
      <c r="C4" s="7" t="s">
        <v>12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4" t="s">
        <v>3</v>
      </c>
      <c r="B5" s="4"/>
      <c r="C5" s="5" t="s">
        <v>89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4" t="s">
        <v>5</v>
      </c>
      <c r="B6" s="4"/>
      <c r="C6" s="7" t="s">
        <v>90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A7" s="4" t="s">
        <v>7</v>
      </c>
      <c r="B7" s="4"/>
      <c r="C7" s="7" t="s">
        <v>91</v>
      </c>
      <c r="D7" s="7"/>
      <c r="E7" s="7"/>
      <c r="F7" s="7"/>
      <c r="G7" s="7"/>
      <c r="H7" s="7"/>
      <c r="I7" s="7"/>
    </row>
    <row r="8" s="6" customFormat="true" ht="29.25" hidden="false" customHeight="true" outlineLevel="0" collapsed="false">
      <c r="A8" s="9" t="s">
        <v>58</v>
      </c>
      <c r="B8" s="9"/>
      <c r="C8" s="10" t="s">
        <v>92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59</v>
      </c>
      <c r="E10" s="17"/>
      <c r="F10" s="17"/>
      <c r="G10" s="17"/>
      <c r="H10" s="17"/>
      <c r="I10" s="17"/>
    </row>
    <row r="11" s="6" customFormat="true" ht="52.5" hidden="false" customHeight="true" outlineLevel="0" collapsed="false">
      <c r="A11" s="15"/>
      <c r="B11" s="17"/>
      <c r="C11" s="17"/>
      <c r="D11" s="29" t="s">
        <v>15</v>
      </c>
      <c r="E11" s="29" t="s">
        <v>16</v>
      </c>
      <c r="F11" s="17" t="s">
        <v>17</v>
      </c>
      <c r="G11" s="17" t="s">
        <v>18</v>
      </c>
      <c r="H11" s="17" t="s">
        <v>19</v>
      </c>
      <c r="I11" s="29" t="s">
        <v>20</v>
      </c>
    </row>
    <row r="12" s="6" customFormat="true" ht="33" hidden="false" customHeight="true" outlineLevel="0" collapsed="false">
      <c r="A12" s="30" t="n">
        <v>1</v>
      </c>
      <c r="B12" s="60" t="s">
        <v>93</v>
      </c>
      <c r="C12" s="60"/>
      <c r="D12" s="21" t="s">
        <v>94</v>
      </c>
      <c r="E12" s="77" t="n">
        <f aca="false">341000*100/54550000</f>
        <v>0.625114573785518</v>
      </c>
      <c r="F12" s="78" t="n">
        <f aca="false">389500*100/29450000</f>
        <v>1.32258064516129</v>
      </c>
      <c r="G12" s="78" t="n">
        <f aca="false">374500*100/30000000</f>
        <v>1.24833333333333</v>
      </c>
      <c r="H12" s="78" t="n">
        <f aca="false">379500*100/30000000</f>
        <v>1.265</v>
      </c>
      <c r="I12" s="79" t="s">
        <v>62</v>
      </c>
    </row>
    <row r="13" s="6" customFormat="true" ht="33.75" hidden="false" customHeight="true" outlineLevel="0" collapsed="false">
      <c r="A13" s="30"/>
      <c r="B13" s="60"/>
      <c r="C13" s="60"/>
      <c r="D13" s="80" t="s">
        <v>95</v>
      </c>
      <c r="E13" s="81" t="s">
        <v>96</v>
      </c>
      <c r="F13" s="81" t="s">
        <v>97</v>
      </c>
      <c r="G13" s="82" t="s">
        <v>98</v>
      </c>
      <c r="H13" s="83" t="s">
        <v>98</v>
      </c>
      <c r="I13" s="79" t="s">
        <v>62</v>
      </c>
    </row>
    <row r="14" s="6" customFormat="true" ht="33.75" hidden="false" customHeight="true" outlineLevel="0" collapsed="false">
      <c r="A14" s="30"/>
      <c r="B14" s="60"/>
      <c r="C14" s="60"/>
      <c r="D14" s="21" t="s">
        <v>99</v>
      </c>
      <c r="E14" s="84" t="s">
        <v>100</v>
      </c>
      <c r="F14" s="84" t="s">
        <v>101</v>
      </c>
      <c r="G14" s="36" t="n">
        <v>3000</v>
      </c>
      <c r="H14" s="37" t="n">
        <v>3000</v>
      </c>
      <c r="I14" s="79" t="s">
        <v>102</v>
      </c>
    </row>
    <row r="15" s="6" customFormat="true" ht="28.5" hidden="false" customHeight="true" outlineLevel="0" collapsed="false">
      <c r="A15" s="26"/>
      <c r="B15" s="26"/>
      <c r="C15" s="26"/>
      <c r="D15" s="27"/>
      <c r="E15" s="27"/>
      <c r="F15" s="27"/>
      <c r="G15" s="28"/>
    </row>
    <row r="16" s="6" customFormat="true" ht="24" hidden="false" customHeight="true" outlineLevel="0" collapsed="false">
      <c r="A16" s="15"/>
      <c r="B16" s="17" t="s">
        <v>31</v>
      </c>
      <c r="C16" s="17"/>
      <c r="D16" s="17" t="s">
        <v>68</v>
      </c>
      <c r="E16" s="17"/>
      <c r="F16" s="17"/>
      <c r="G16" s="17"/>
      <c r="H16" s="17"/>
      <c r="I16" s="17"/>
    </row>
    <row r="17" s="6" customFormat="true" ht="43.7" hidden="false" customHeight="true" outlineLevel="0" collapsed="false">
      <c r="A17" s="15"/>
      <c r="B17" s="17"/>
      <c r="C17" s="17"/>
      <c r="D17" s="29" t="s">
        <v>15</v>
      </c>
      <c r="E17" s="29" t="s">
        <v>16</v>
      </c>
      <c r="F17" s="17" t="s">
        <v>17</v>
      </c>
      <c r="G17" s="17" t="s">
        <v>18</v>
      </c>
      <c r="H17" s="17" t="s">
        <v>19</v>
      </c>
      <c r="I17" s="29" t="s">
        <v>20</v>
      </c>
    </row>
    <row r="18" s="6" customFormat="true" ht="33.75" hidden="false" customHeight="true" outlineLevel="0" collapsed="false">
      <c r="A18" s="30" t="n">
        <v>2</v>
      </c>
      <c r="B18" s="85" t="s">
        <v>103</v>
      </c>
      <c r="C18" s="85"/>
      <c r="D18" s="21" t="s">
        <v>104</v>
      </c>
      <c r="E18" s="81" t="n">
        <v>56</v>
      </c>
      <c r="F18" s="81" t="n">
        <v>60</v>
      </c>
      <c r="G18" s="82" t="n">
        <v>60</v>
      </c>
      <c r="H18" s="83" t="n">
        <v>60</v>
      </c>
      <c r="I18" s="86" t="s">
        <v>38</v>
      </c>
    </row>
    <row r="19" s="6" customFormat="true" ht="12.75" hidden="false" customHeight="true" outlineLevel="0" collapsed="false">
      <c r="A19" s="26"/>
      <c r="B19" s="26"/>
      <c r="C19" s="26"/>
      <c r="D19" s="35"/>
      <c r="E19" s="35"/>
      <c r="F19" s="35"/>
      <c r="G19" s="28"/>
    </row>
    <row r="20" s="6" customFormat="true" ht="14.25" hidden="true" customHeight="true" outlineLevel="0" collapsed="false">
      <c r="A20" s="15"/>
      <c r="B20" s="17" t="s">
        <v>31</v>
      </c>
      <c r="C20" s="17"/>
      <c r="D20" s="17" t="s">
        <v>68</v>
      </c>
      <c r="E20" s="17"/>
      <c r="F20" s="17"/>
      <c r="G20" s="17"/>
      <c r="H20" s="17"/>
      <c r="I20" s="17"/>
    </row>
    <row r="21" s="6" customFormat="true" ht="45" hidden="true" customHeight="true" outlineLevel="0" collapsed="false">
      <c r="A21" s="15"/>
      <c r="B21" s="17"/>
      <c r="C21" s="17"/>
      <c r="D21" s="29" t="s">
        <v>15</v>
      </c>
      <c r="E21" s="29" t="s">
        <v>16</v>
      </c>
      <c r="F21" s="17" t="s">
        <v>17</v>
      </c>
      <c r="G21" s="17" t="s">
        <v>18</v>
      </c>
      <c r="H21" s="17" t="s">
        <v>19</v>
      </c>
      <c r="I21" s="29" t="s">
        <v>20</v>
      </c>
    </row>
    <row r="22" s="6" customFormat="true" ht="18.95" hidden="true" customHeight="true" outlineLevel="0" collapsed="false">
      <c r="A22" s="30" t="n">
        <v>3</v>
      </c>
      <c r="B22" s="57"/>
      <c r="C22" s="57"/>
      <c r="D22" s="39" t="s">
        <v>66</v>
      </c>
      <c r="E22" s="39"/>
      <c r="F22" s="39"/>
      <c r="G22" s="54"/>
      <c r="H22" s="55"/>
      <c r="I22" s="55"/>
    </row>
    <row r="23" s="6" customFormat="true" ht="18.95" hidden="true" customHeight="true" outlineLevel="0" collapsed="false">
      <c r="A23" s="30"/>
      <c r="B23" s="57"/>
      <c r="C23" s="57"/>
      <c r="D23" s="39" t="s">
        <v>67</v>
      </c>
      <c r="E23" s="39"/>
      <c r="F23" s="39"/>
      <c r="G23" s="54"/>
      <c r="H23" s="55"/>
      <c r="I23" s="55"/>
    </row>
    <row r="24" s="6" customFormat="true" ht="18.95" hidden="true" customHeight="true" outlineLevel="0" collapsed="false">
      <c r="A24" s="30"/>
      <c r="B24" s="57"/>
      <c r="C24" s="57"/>
      <c r="D24" s="39" t="s">
        <v>69</v>
      </c>
      <c r="E24" s="58"/>
      <c r="F24" s="58"/>
      <c r="G24" s="54"/>
      <c r="H24" s="55"/>
      <c r="I24" s="55"/>
    </row>
    <row r="25" s="6" customFormat="true" ht="12.75" hidden="false" customHeight="true" outlineLevel="0" collapsed="false">
      <c r="A25" s="26"/>
      <c r="B25" s="26"/>
      <c r="C25" s="26"/>
      <c r="D25" s="38"/>
      <c r="E25" s="38"/>
      <c r="F25" s="38"/>
      <c r="G25" s="28"/>
    </row>
    <row r="26" s="6" customFormat="true" ht="63" hidden="false" customHeight="true" outlineLevel="0" collapsed="false">
      <c r="A26" s="15"/>
      <c r="B26" s="17" t="s">
        <v>70</v>
      </c>
      <c r="C26" s="17"/>
      <c r="D26" s="17"/>
      <c r="E26" s="17" t="s">
        <v>40</v>
      </c>
      <c r="F26" s="17" t="s">
        <v>41</v>
      </c>
      <c r="G26" s="17" t="s">
        <v>42</v>
      </c>
      <c r="H26" s="17" t="s">
        <v>43</v>
      </c>
      <c r="I26" s="17" t="s">
        <v>44</v>
      </c>
    </row>
    <row r="27" s="63" customFormat="true" ht="29.1" hidden="false" customHeight="true" outlineLevel="0" collapsed="false">
      <c r="A27" s="30" t="n">
        <v>1</v>
      </c>
      <c r="B27" s="59" t="n">
        <v>412700</v>
      </c>
      <c r="C27" s="60" t="s">
        <v>105</v>
      </c>
      <c r="D27" s="60"/>
      <c r="E27" s="61" t="n">
        <v>7800</v>
      </c>
      <c r="F27" s="61" t="n">
        <v>10000</v>
      </c>
      <c r="G27" s="61" t="n">
        <v>10000</v>
      </c>
      <c r="H27" s="61" t="n">
        <v>10000</v>
      </c>
      <c r="I27" s="62" t="n">
        <f aca="false">+F27+G27+H27</f>
        <v>30000</v>
      </c>
    </row>
    <row r="28" s="63" customFormat="true" ht="29.1" hidden="false" customHeight="true" outlineLevel="0" collapsed="false">
      <c r="A28" s="30" t="n">
        <v>2</v>
      </c>
      <c r="B28" s="59" t="n">
        <v>412900</v>
      </c>
      <c r="C28" s="60" t="s">
        <v>106</v>
      </c>
      <c r="D28" s="60"/>
      <c r="E28" s="61" t="n">
        <v>5200</v>
      </c>
      <c r="F28" s="61" t="n">
        <v>10000</v>
      </c>
      <c r="G28" s="61" t="n">
        <v>10000</v>
      </c>
      <c r="H28" s="61" t="n">
        <v>15000</v>
      </c>
      <c r="I28" s="62" t="n">
        <f aca="false">+F28+G28+H28</f>
        <v>35000</v>
      </c>
    </row>
    <row r="29" s="66" customFormat="true" ht="29.1" hidden="false" customHeight="true" outlineLevel="0" collapsed="false">
      <c r="A29" s="30" t="n">
        <v>3</v>
      </c>
      <c r="B29" s="59" t="n">
        <v>414100</v>
      </c>
      <c r="C29" s="60" t="s">
        <v>107</v>
      </c>
      <c r="D29" s="60"/>
      <c r="E29" s="61" t="n">
        <v>187500</v>
      </c>
      <c r="F29" s="61" t="n">
        <v>225000</v>
      </c>
      <c r="G29" s="61" t="n">
        <v>270000</v>
      </c>
      <c r="H29" s="61" t="n">
        <v>270000</v>
      </c>
      <c r="I29" s="62" t="n">
        <f aca="false">+F29+G29+H29</f>
        <v>765000</v>
      </c>
    </row>
    <row r="30" s="66" customFormat="true" ht="29.1" hidden="false" customHeight="true" outlineLevel="0" collapsed="false">
      <c r="A30" s="30" t="n">
        <v>4</v>
      </c>
      <c r="B30" s="59" t="n">
        <v>415200</v>
      </c>
      <c r="C30" s="60" t="s">
        <v>108</v>
      </c>
      <c r="D30" s="60"/>
      <c r="E30" s="61" t="n">
        <f aca="false">74500+6500</f>
        <v>81000</v>
      </c>
      <c r="F30" s="61" t="n">
        <v>74500</v>
      </c>
      <c r="G30" s="61" t="n">
        <v>74500</v>
      </c>
      <c r="H30" s="61" t="n">
        <v>74500</v>
      </c>
      <c r="I30" s="62" t="n">
        <f aca="false">+F30+G30+H30</f>
        <v>223500</v>
      </c>
    </row>
    <row r="31" s="66" customFormat="true" ht="29.1" hidden="false" customHeight="true" outlineLevel="0" collapsed="false">
      <c r="A31" s="30" t="n">
        <v>5</v>
      </c>
      <c r="B31" s="59" t="n">
        <v>418200</v>
      </c>
      <c r="C31" s="60" t="s">
        <v>109</v>
      </c>
      <c r="D31" s="60"/>
      <c r="E31" s="87" t="n">
        <v>19500</v>
      </c>
      <c r="F31" s="88" t="n">
        <v>10000</v>
      </c>
      <c r="G31" s="88" t="n">
        <v>10000</v>
      </c>
      <c r="H31" s="88" t="n">
        <v>10000</v>
      </c>
      <c r="I31" s="89" t="n">
        <f aca="false">+F31+G31+H31</f>
        <v>30000</v>
      </c>
    </row>
    <row r="32" s="66" customFormat="true" ht="29.1" hidden="false" customHeight="true" outlineLevel="0" collapsed="false">
      <c r="A32" s="30" t="n">
        <v>6</v>
      </c>
      <c r="B32" s="59" t="n">
        <v>511700</v>
      </c>
      <c r="C32" s="60" t="s">
        <v>110</v>
      </c>
      <c r="D32" s="60"/>
      <c r="E32" s="90" t="n">
        <v>40000</v>
      </c>
      <c r="F32" s="91" t="n">
        <v>60000</v>
      </c>
      <c r="G32" s="91" t="n">
        <v>0</v>
      </c>
      <c r="H32" s="91" t="n">
        <v>0</v>
      </c>
      <c r="I32" s="92" t="n">
        <f aca="false">+F32+G32+H32</f>
        <v>60000</v>
      </c>
    </row>
    <row r="33" customFormat="false" ht="15.75" hidden="false" customHeight="true" outlineLevel="0" collapsed="false">
      <c r="A33" s="67"/>
      <c r="B33" s="68"/>
      <c r="C33" s="69"/>
      <c r="D33" s="70" t="s">
        <v>74</v>
      </c>
      <c r="E33" s="71" t="n">
        <f aca="false">+E27+E28+E29+E30+E31+E32</f>
        <v>341000</v>
      </c>
      <c r="F33" s="71" t="n">
        <f aca="false">+F27+F28+F29+F30+F31+F32</f>
        <v>389500</v>
      </c>
      <c r="G33" s="71" t="n">
        <f aca="false">+G27+G28+G29+G30+G31</f>
        <v>374500</v>
      </c>
      <c r="H33" s="71" t="n">
        <f aca="false">+H27+H28+H29+H30+H31</f>
        <v>379500</v>
      </c>
      <c r="I33" s="71" t="n">
        <f aca="false">+I27+I28+I29+I30+I31+I32</f>
        <v>1143500</v>
      </c>
    </row>
    <row r="34" customFormat="false" ht="27" hidden="false" customHeight="true" outlineLevel="0" collapsed="false">
      <c r="E34" s="72"/>
      <c r="F34" s="72"/>
      <c r="G34" s="28"/>
    </row>
    <row r="35" s="6" customFormat="true" ht="42.95" hidden="false" customHeight="true" outlineLevel="0" collapsed="false">
      <c r="A35" s="15"/>
      <c r="B35" s="17" t="s">
        <v>75</v>
      </c>
      <c r="C35" s="17"/>
      <c r="D35" s="17"/>
      <c r="E35" s="17" t="s">
        <v>76</v>
      </c>
      <c r="F35" s="17" t="s">
        <v>77</v>
      </c>
      <c r="G35" s="17" t="s">
        <v>78</v>
      </c>
      <c r="H35" s="17" t="s">
        <v>79</v>
      </c>
      <c r="I35" s="17" t="s">
        <v>44</v>
      </c>
    </row>
    <row r="36" s="6" customFormat="true" ht="15.95" hidden="false" customHeight="true" outlineLevel="0" collapsed="false">
      <c r="A36" s="30" t="n">
        <v>1</v>
      </c>
      <c r="B36" s="60" t="s">
        <v>80</v>
      </c>
      <c r="C36" s="60"/>
      <c r="D36" s="60"/>
      <c r="E36" s="93" t="n">
        <f aca="false">+E33</f>
        <v>341000</v>
      </c>
      <c r="F36" s="93" t="n">
        <f aca="false">10000+10000+225000+74500+10000+60000</f>
        <v>389500</v>
      </c>
      <c r="G36" s="93" t="n">
        <f aca="false">+G33</f>
        <v>374500</v>
      </c>
      <c r="H36" s="93" t="n">
        <f aca="false">+H33</f>
        <v>379500</v>
      </c>
      <c r="I36" s="94" t="n">
        <f aca="false">+F36+G36+H36</f>
        <v>1143500</v>
      </c>
    </row>
    <row r="37" s="6" customFormat="true" ht="15.95" hidden="true" customHeight="true" outlineLevel="0" collapsed="false">
      <c r="A37" s="30" t="n">
        <v>2</v>
      </c>
      <c r="B37" s="95" t="s">
        <v>111</v>
      </c>
      <c r="C37" s="95"/>
      <c r="D37" s="95"/>
      <c r="E37" s="39"/>
      <c r="F37" s="39"/>
      <c r="G37" s="54"/>
      <c r="H37" s="54"/>
      <c r="I37" s="54"/>
    </row>
    <row r="38" customFormat="false" ht="15.95" hidden="true" customHeight="true" outlineLevel="0" collapsed="false">
      <c r="A38" s="30" t="n">
        <v>3</v>
      </c>
      <c r="B38" s="95" t="s">
        <v>111</v>
      </c>
      <c r="C38" s="95"/>
      <c r="D38" s="95"/>
      <c r="E38" s="39"/>
      <c r="F38" s="39"/>
      <c r="G38" s="54"/>
      <c r="H38" s="54"/>
      <c r="I38" s="54"/>
    </row>
    <row r="39" customFormat="false" ht="20.1" hidden="false" customHeight="true" outlineLevel="0" collapsed="false">
      <c r="D39" s="96" t="s">
        <v>74</v>
      </c>
      <c r="E39" s="97" t="n">
        <f aca="false">E36</f>
        <v>341000</v>
      </c>
      <c r="F39" s="97" t="n">
        <f aca="false">F36</f>
        <v>389500</v>
      </c>
      <c r="G39" s="97" t="n">
        <f aca="false">G36</f>
        <v>374500</v>
      </c>
      <c r="H39" s="97" t="n">
        <f aca="false">H36</f>
        <v>379500</v>
      </c>
      <c r="I39" s="97" t="n">
        <f aca="false">I36</f>
        <v>1143500</v>
      </c>
    </row>
    <row r="40" customFormat="false" ht="12.75" hidden="false" customHeight="false" outlineLevel="0" collapsed="false">
      <c r="C40" s="98"/>
    </row>
  </sheetData>
  <mergeCells count="4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D15:F15"/>
    <mergeCell ref="A16:A17"/>
    <mergeCell ref="B16:C17"/>
    <mergeCell ref="D16:I16"/>
    <mergeCell ref="B18:C18"/>
    <mergeCell ref="D19:F19"/>
    <mergeCell ref="A20:A21"/>
    <mergeCell ref="B20:C21"/>
    <mergeCell ref="D20:I20"/>
    <mergeCell ref="A22:A24"/>
    <mergeCell ref="B22:C24"/>
    <mergeCell ref="D25:F25"/>
    <mergeCell ref="B26:D26"/>
    <mergeCell ref="C27:D27"/>
    <mergeCell ref="C28:D28"/>
    <mergeCell ref="C29:D29"/>
    <mergeCell ref="C30:D30"/>
    <mergeCell ref="C31:D31"/>
    <mergeCell ref="C32:D32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5" activeCellId="0" sqref="H25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0.41"/>
    <col collapsed="false" customWidth="true" hidden="false" outlineLevel="0" max="6" min="5" style="1" width="11.99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1</v>
      </c>
      <c r="C1" s="17"/>
      <c r="D1" s="17"/>
      <c r="E1" s="17" t="s">
        <v>40</v>
      </c>
      <c r="F1" s="17" t="s">
        <v>41</v>
      </c>
      <c r="G1" s="17" t="s">
        <v>42</v>
      </c>
      <c r="H1" s="17" t="s">
        <v>43</v>
      </c>
      <c r="I1" s="17" t="s">
        <v>44</v>
      </c>
    </row>
    <row r="2" customFormat="false" ht="18" hidden="false" customHeight="true" outlineLevel="0" collapsed="false">
      <c r="A2" s="30" t="n">
        <v>1</v>
      </c>
      <c r="B2" s="36" t="s">
        <v>83</v>
      </c>
      <c r="C2" s="20" t="s">
        <v>112</v>
      </c>
      <c r="D2" s="20"/>
      <c r="E2" s="99" t="n">
        <v>79000</v>
      </c>
      <c r="F2" s="99" t="n">
        <v>75000</v>
      </c>
      <c r="G2" s="41" t="n">
        <v>100000</v>
      </c>
      <c r="H2" s="41" t="n">
        <v>100000</v>
      </c>
      <c r="I2" s="41" t="n">
        <f aca="false">+F2+G2+H2</f>
        <v>275000</v>
      </c>
    </row>
    <row r="3" customFormat="false" ht="18" hidden="false" customHeight="true" outlineLevel="0" collapsed="false">
      <c r="A3" s="30" t="n">
        <v>2</v>
      </c>
      <c r="B3" s="36" t="s">
        <v>83</v>
      </c>
      <c r="C3" s="20" t="s">
        <v>113</v>
      </c>
      <c r="D3" s="20"/>
      <c r="E3" s="99" t="n">
        <v>77000</v>
      </c>
      <c r="F3" s="99" t="n">
        <f aca="false">67000+10000</f>
        <v>77000</v>
      </c>
      <c r="G3" s="41" t="n">
        <f aca="false">70000+10000</f>
        <v>80000</v>
      </c>
      <c r="H3" s="41" t="n">
        <f aca="false">75000+10000</f>
        <v>85000</v>
      </c>
      <c r="I3" s="41" t="n">
        <f aca="false">+F3+G3+H3</f>
        <v>242000</v>
      </c>
    </row>
    <row r="4" customFormat="false" ht="18" hidden="false" customHeight="true" outlineLevel="0" collapsed="false">
      <c r="A4" s="30" t="n">
        <v>3</v>
      </c>
      <c r="B4" s="36" t="s">
        <v>83</v>
      </c>
      <c r="C4" s="20" t="s">
        <v>114</v>
      </c>
      <c r="D4" s="20"/>
      <c r="E4" s="99" t="n">
        <v>10000</v>
      </c>
      <c r="F4" s="99" t="n">
        <v>13000</v>
      </c>
      <c r="G4" s="41" t="n">
        <v>15000</v>
      </c>
      <c r="H4" s="41" t="n">
        <v>15000</v>
      </c>
      <c r="I4" s="41" t="n">
        <f aca="false">+F4+G4+H4</f>
        <v>43000</v>
      </c>
    </row>
    <row r="5" customFormat="false" ht="18" hidden="false" customHeight="true" outlineLevel="0" collapsed="false">
      <c r="A5" s="30" t="n">
        <v>4</v>
      </c>
      <c r="B5" s="36" t="s">
        <v>83</v>
      </c>
      <c r="C5" s="20" t="s">
        <v>115</v>
      </c>
      <c r="D5" s="20"/>
      <c r="E5" s="99" t="n">
        <v>3000</v>
      </c>
      <c r="F5" s="99" t="n">
        <v>25000</v>
      </c>
      <c r="G5" s="41" t="n">
        <v>30000</v>
      </c>
      <c r="H5" s="41" t="n">
        <v>30000</v>
      </c>
      <c r="I5" s="41" t="n">
        <f aca="false">+F5+G5+H5</f>
        <v>85000</v>
      </c>
    </row>
    <row r="6" customFormat="false" ht="18" hidden="false" customHeight="true" outlineLevel="0" collapsed="false">
      <c r="A6" s="30" t="n">
        <v>5</v>
      </c>
      <c r="B6" s="36" t="s">
        <v>83</v>
      </c>
      <c r="C6" s="20" t="s">
        <v>116</v>
      </c>
      <c r="D6" s="20"/>
      <c r="E6" s="99" t="n">
        <v>11000</v>
      </c>
      <c r="F6" s="99" t="n">
        <v>15000</v>
      </c>
      <c r="G6" s="41" t="n">
        <v>20000</v>
      </c>
      <c r="H6" s="41" t="n">
        <v>20000</v>
      </c>
      <c r="I6" s="41" t="n">
        <f aca="false">+F6+G6+H6</f>
        <v>55000</v>
      </c>
    </row>
    <row r="7" customFormat="false" ht="18" hidden="false" customHeight="true" outlineLevel="0" collapsed="false">
      <c r="A7" s="30" t="n">
        <v>6</v>
      </c>
      <c r="B7" s="36" t="s">
        <v>83</v>
      </c>
      <c r="C7" s="20" t="s">
        <v>117</v>
      </c>
      <c r="D7" s="20"/>
      <c r="E7" s="99" t="n">
        <v>10000</v>
      </c>
      <c r="F7" s="99" t="n">
        <v>10000</v>
      </c>
      <c r="G7" s="41" t="n">
        <v>10000</v>
      </c>
      <c r="H7" s="41" t="n">
        <v>10000</v>
      </c>
      <c r="I7" s="41" t="n">
        <f aca="false">+F7+G7+H7</f>
        <v>30000</v>
      </c>
    </row>
    <row r="8" customFormat="false" ht="18" hidden="false" customHeight="true" outlineLevel="0" collapsed="false">
      <c r="A8" s="30" t="n">
        <v>7</v>
      </c>
      <c r="B8" s="36" t="s">
        <v>83</v>
      </c>
      <c r="C8" s="20" t="s">
        <v>118</v>
      </c>
      <c r="D8" s="20"/>
      <c r="E8" s="99" t="n">
        <v>5000</v>
      </c>
      <c r="F8" s="99" t="n">
        <v>10000</v>
      </c>
      <c r="G8" s="41" t="n">
        <v>10000</v>
      </c>
      <c r="H8" s="41" t="n">
        <v>10000</v>
      </c>
      <c r="I8" s="41" t="n">
        <f aca="false">+F8+G8+H8</f>
        <v>30000</v>
      </c>
    </row>
    <row r="9" customFormat="false" ht="26.85" hidden="false" customHeight="true" outlineLevel="0" collapsed="false">
      <c r="A9" s="30" t="n">
        <v>8</v>
      </c>
      <c r="B9" s="36" t="s">
        <v>83</v>
      </c>
      <c r="C9" s="100" t="s">
        <v>119</v>
      </c>
      <c r="D9" s="100"/>
      <c r="E9" s="99"/>
      <c r="F9" s="99" t="n">
        <v>20000</v>
      </c>
      <c r="G9" s="40" t="n">
        <v>20000</v>
      </c>
      <c r="H9" s="40" t="n">
        <v>20000</v>
      </c>
      <c r="I9" s="41" t="n">
        <f aca="false">+F9+G9+H9</f>
        <v>60000</v>
      </c>
    </row>
    <row r="10" customFormat="false" ht="18" hidden="false" customHeight="true" outlineLevel="0" collapsed="false">
      <c r="A10" s="30" t="n">
        <v>9</v>
      </c>
      <c r="B10" s="36" t="s">
        <v>83</v>
      </c>
      <c r="C10" s="20" t="s">
        <v>120</v>
      </c>
      <c r="D10" s="20"/>
      <c r="E10" s="101" t="n">
        <f aca="false">25000-13500</f>
        <v>11500</v>
      </c>
      <c r="F10" s="99" t="n">
        <v>10000</v>
      </c>
      <c r="G10" s="41" t="n">
        <v>15000</v>
      </c>
      <c r="H10" s="41" t="n">
        <v>15000</v>
      </c>
      <c r="I10" s="41" t="n">
        <f aca="false">+F10+G10+H10</f>
        <v>40000</v>
      </c>
    </row>
    <row r="11" customFormat="false" ht="18" hidden="false" customHeight="true" outlineLevel="0" collapsed="false">
      <c r="A11" s="30" t="n">
        <v>10</v>
      </c>
      <c r="B11" s="36" t="s">
        <v>83</v>
      </c>
      <c r="C11" s="20" t="s">
        <v>121</v>
      </c>
      <c r="D11" s="20"/>
      <c r="E11" s="99" t="n">
        <v>74500</v>
      </c>
      <c r="F11" s="99" t="n">
        <v>74500</v>
      </c>
      <c r="G11" s="99" t="n">
        <v>74500</v>
      </c>
      <c r="H11" s="99" t="n">
        <v>74500</v>
      </c>
      <c r="I11" s="41" t="n">
        <f aca="false">+F11+G11+H11</f>
        <v>223500</v>
      </c>
    </row>
    <row r="12" customFormat="false" ht="36.75" hidden="false" customHeight="true" outlineLevel="0" collapsed="false">
      <c r="A12" s="30" t="n">
        <v>11</v>
      </c>
      <c r="B12" s="36" t="s">
        <v>83</v>
      </c>
      <c r="C12" s="100" t="s">
        <v>122</v>
      </c>
      <c r="D12" s="100"/>
      <c r="E12" s="99" t="n">
        <v>60000</v>
      </c>
      <c r="F12" s="99" t="n">
        <v>60000</v>
      </c>
      <c r="G12" s="99"/>
      <c r="H12" s="99"/>
      <c r="I12" s="41" t="n">
        <f aca="false">+F12+G12+H12</f>
        <v>60000</v>
      </c>
    </row>
    <row r="13" customFormat="false" ht="26.25" hidden="false" customHeight="true" outlineLevel="0" collapsed="false">
      <c r="A13" s="30"/>
      <c r="B13" s="36"/>
      <c r="C13" s="102" t="s">
        <v>123</v>
      </c>
      <c r="D13" s="102"/>
      <c r="E13" s="103" t="n">
        <f aca="false">+SUM(E2:E12)</f>
        <v>341000</v>
      </c>
      <c r="F13" s="103" t="n">
        <f aca="false">+SUM(F2:F12)</f>
        <v>389500</v>
      </c>
      <c r="G13" s="103" t="n">
        <f aca="false">+SUM(G2:G12)</f>
        <v>374500</v>
      </c>
      <c r="H13" s="103" t="n">
        <f aca="false">+SUM(H2:H12)</f>
        <v>379500</v>
      </c>
      <c r="I13" s="103" t="n">
        <f aca="false">+SUM(I2:I12)</f>
        <v>1143500</v>
      </c>
    </row>
  </sheetData>
  <mergeCells count="12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100" zoomScalePageLayoutView="120" workbookViewId="0">
      <selection pane="topLeft" activeCell="D22" activeCellId="0" sqref="D22: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41"/>
    <col collapsed="false" customWidth="true" hidden="false" outlineLevel="0" max="4" min="4" style="1" width="19.99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customFormat="false" ht="35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104" t="s">
        <v>51</v>
      </c>
      <c r="B2" s="104"/>
      <c r="C2" s="105" t="s">
        <v>52</v>
      </c>
      <c r="D2" s="105"/>
      <c r="E2" s="105"/>
      <c r="F2" s="105"/>
      <c r="G2" s="105"/>
      <c r="H2" s="105"/>
      <c r="I2" s="105"/>
    </row>
    <row r="3" s="6" customFormat="true" ht="12.75" hidden="false" customHeight="true" outlineLevel="0" collapsed="false">
      <c r="A3" s="106" t="s">
        <v>53</v>
      </c>
      <c r="B3" s="106"/>
      <c r="C3" s="5" t="s">
        <v>125</v>
      </c>
      <c r="D3" s="5"/>
      <c r="E3" s="5"/>
      <c r="F3" s="5"/>
      <c r="G3" s="5"/>
      <c r="H3" s="5"/>
      <c r="I3" s="5"/>
    </row>
    <row r="4" s="6" customFormat="true" ht="24" hidden="false" customHeight="true" outlineLevel="0" collapsed="false">
      <c r="A4" s="107" t="s">
        <v>11</v>
      </c>
      <c r="B4" s="107"/>
      <c r="C4" s="7" t="s">
        <v>126</v>
      </c>
      <c r="D4" s="7"/>
      <c r="E4" s="7"/>
      <c r="F4" s="7"/>
      <c r="G4" s="7"/>
      <c r="H4" s="7"/>
      <c r="I4" s="7"/>
    </row>
    <row r="5" s="6" customFormat="true" ht="12.75" hidden="false" customHeight="true" outlineLevel="0" collapsed="false">
      <c r="A5" s="106" t="s">
        <v>3</v>
      </c>
      <c r="B5" s="106"/>
      <c r="C5" s="5" t="s">
        <v>127</v>
      </c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106" t="s">
        <v>5</v>
      </c>
      <c r="B6" s="106"/>
      <c r="C6" s="7" t="s">
        <v>128</v>
      </c>
      <c r="D6" s="7"/>
      <c r="E6" s="7"/>
      <c r="F6" s="7"/>
      <c r="G6" s="7"/>
      <c r="H6" s="7"/>
      <c r="I6" s="7"/>
    </row>
    <row r="7" s="6" customFormat="true" ht="21.75" hidden="false" customHeight="true" outlineLevel="0" collapsed="false">
      <c r="A7" s="106" t="s">
        <v>7</v>
      </c>
      <c r="B7" s="106"/>
      <c r="C7" s="108" t="s">
        <v>129</v>
      </c>
      <c r="D7" s="108"/>
      <c r="E7" s="108"/>
      <c r="F7" s="108"/>
      <c r="G7" s="108"/>
      <c r="H7" s="108"/>
      <c r="I7" s="108"/>
    </row>
    <row r="8" s="6" customFormat="true" ht="29.25" hidden="false" customHeight="true" outlineLevel="0" collapsed="false">
      <c r="A8" s="109" t="s">
        <v>58</v>
      </c>
      <c r="B8" s="109"/>
      <c r="C8" s="10" t="s">
        <v>130</v>
      </c>
      <c r="D8" s="10"/>
      <c r="E8" s="10"/>
      <c r="F8" s="10"/>
      <c r="G8" s="10"/>
      <c r="H8" s="10"/>
      <c r="I8" s="10"/>
    </row>
    <row r="9" s="6" customFormat="true" ht="12.75" hidden="false" customHeight="true" outlineLevel="0" collapsed="false">
      <c r="A9" s="11"/>
      <c r="B9" s="12"/>
      <c r="C9" s="13"/>
      <c r="D9" s="11"/>
      <c r="E9" s="11"/>
      <c r="F9" s="11"/>
      <c r="G9" s="14"/>
    </row>
    <row r="10" s="6" customFormat="true" ht="13.5" hidden="false" customHeight="true" outlineLevel="0" collapsed="false">
      <c r="A10" s="15"/>
      <c r="B10" s="17" t="s">
        <v>13</v>
      </c>
      <c r="C10" s="17"/>
      <c r="D10" s="17" t="s">
        <v>59</v>
      </c>
      <c r="E10" s="17"/>
      <c r="F10" s="17"/>
      <c r="G10" s="17"/>
      <c r="H10" s="17"/>
      <c r="I10" s="17"/>
    </row>
    <row r="11" s="6" customFormat="true" ht="31.5" hidden="false" customHeight="false" outlineLevel="0" collapsed="false">
      <c r="A11" s="15"/>
      <c r="B11" s="17"/>
      <c r="C11" s="17"/>
      <c r="D11" s="29" t="s">
        <v>15</v>
      </c>
      <c r="E11" s="29" t="s">
        <v>16</v>
      </c>
      <c r="F11" s="17" t="s">
        <v>17</v>
      </c>
      <c r="G11" s="17" t="s">
        <v>18</v>
      </c>
      <c r="H11" s="17" t="s">
        <v>19</v>
      </c>
      <c r="I11" s="29" t="s">
        <v>20</v>
      </c>
    </row>
    <row r="12" s="6" customFormat="true" ht="18" hidden="false" customHeight="true" outlineLevel="0" collapsed="false">
      <c r="A12" s="30" t="n">
        <v>1</v>
      </c>
      <c r="B12" s="85" t="s">
        <v>131</v>
      </c>
      <c r="C12" s="85"/>
      <c r="D12" s="21" t="s">
        <v>132</v>
      </c>
      <c r="E12" s="21" t="n">
        <v>17</v>
      </c>
      <c r="F12" s="21" t="n">
        <v>20</v>
      </c>
      <c r="G12" s="36" t="n">
        <v>24</v>
      </c>
      <c r="H12" s="37" t="n">
        <v>30</v>
      </c>
      <c r="I12" s="37" t="s">
        <v>133</v>
      </c>
    </row>
    <row r="13" s="6" customFormat="true" ht="18" hidden="false" customHeight="true" outlineLevel="0" collapsed="false">
      <c r="A13" s="30"/>
      <c r="B13" s="85"/>
      <c r="C13" s="85"/>
      <c r="D13" s="21" t="s">
        <v>134</v>
      </c>
      <c r="E13" s="110" t="n">
        <f aca="false">294706/1350000</f>
        <v>0.218300740740741</v>
      </c>
      <c r="F13" s="110" t="n">
        <v>0.28</v>
      </c>
      <c r="G13" s="110" t="n">
        <v>0.35</v>
      </c>
      <c r="H13" s="110" t="n">
        <v>0.45</v>
      </c>
      <c r="I13" s="37" t="s">
        <v>133</v>
      </c>
    </row>
    <row r="14" s="6" customFormat="true" ht="14.25" hidden="true" customHeight="true" outlineLevel="0" collapsed="false">
      <c r="A14" s="15"/>
      <c r="B14" s="17" t="s">
        <v>31</v>
      </c>
      <c r="C14" s="17"/>
      <c r="D14" s="17"/>
      <c r="E14" s="17"/>
      <c r="F14" s="17"/>
      <c r="G14" s="17"/>
      <c r="H14" s="17"/>
      <c r="I14" s="17"/>
    </row>
    <row r="15" s="6" customFormat="true" ht="12" hidden="true" customHeight="false" outlineLevel="0" collapsed="false">
      <c r="A15" s="15"/>
      <c r="B15" s="17"/>
      <c r="C15" s="17"/>
      <c r="D15" s="29"/>
      <c r="E15" s="29"/>
      <c r="F15" s="17"/>
      <c r="G15" s="17"/>
      <c r="H15" s="17"/>
      <c r="I15" s="29"/>
    </row>
    <row r="16" s="6" customFormat="true" ht="18.95" hidden="true" customHeight="true" outlineLevel="0" collapsed="false">
      <c r="A16" s="30" t="n">
        <v>3</v>
      </c>
      <c r="B16" s="57" t="s">
        <v>65</v>
      </c>
      <c r="C16" s="57"/>
      <c r="D16" s="39"/>
      <c r="E16" s="39"/>
      <c r="F16" s="39"/>
      <c r="G16" s="54"/>
      <c r="H16" s="55"/>
      <c r="I16" s="55"/>
    </row>
    <row r="17" s="6" customFormat="true" ht="18.95" hidden="true" customHeight="true" outlineLevel="0" collapsed="false">
      <c r="A17" s="30"/>
      <c r="B17" s="57"/>
      <c r="C17" s="57"/>
      <c r="D17" s="39"/>
      <c r="E17" s="39"/>
      <c r="F17" s="39"/>
      <c r="G17" s="54"/>
      <c r="H17" s="55"/>
      <c r="I17" s="55"/>
    </row>
    <row r="18" s="6" customFormat="true" ht="18.95" hidden="true" customHeight="true" outlineLevel="0" collapsed="false">
      <c r="A18" s="30"/>
      <c r="B18" s="57"/>
      <c r="C18" s="57"/>
      <c r="D18" s="39"/>
      <c r="E18" s="58"/>
      <c r="F18" s="58"/>
      <c r="G18" s="54"/>
      <c r="H18" s="55"/>
      <c r="I18" s="55"/>
    </row>
    <row r="19" s="6" customFormat="true" ht="12.75" hidden="false" customHeight="true" outlineLevel="0" collapsed="false">
      <c r="A19" s="26"/>
      <c r="B19" s="26"/>
      <c r="C19" s="26"/>
      <c r="D19" s="38"/>
      <c r="E19" s="38"/>
      <c r="F19" s="38"/>
      <c r="G19" s="28"/>
    </row>
    <row r="20" s="6" customFormat="true" ht="63" hidden="false" customHeight="true" outlineLevel="0" collapsed="false">
      <c r="A20" s="15"/>
      <c r="B20" s="17" t="s">
        <v>70</v>
      </c>
      <c r="C20" s="17"/>
      <c r="D20" s="17"/>
      <c r="E20" s="17" t="s">
        <v>40</v>
      </c>
      <c r="F20" s="17" t="s">
        <v>41</v>
      </c>
      <c r="G20" s="17" t="s">
        <v>42</v>
      </c>
      <c r="H20" s="17" t="s">
        <v>43</v>
      </c>
      <c r="I20" s="17" t="s">
        <v>44</v>
      </c>
    </row>
    <row r="21" s="63" customFormat="true" ht="33.75" hidden="false" customHeight="true" outlineLevel="0" collapsed="false">
      <c r="A21" s="30" t="n">
        <v>1</v>
      </c>
      <c r="B21" s="59" t="n">
        <v>511000</v>
      </c>
      <c r="C21" s="85" t="s">
        <v>135</v>
      </c>
      <c r="D21" s="85"/>
      <c r="E21" s="61" t="n">
        <f aca="false">1966240.73+750000+333759.27</f>
        <v>3050000</v>
      </c>
      <c r="F21" s="61" t="n">
        <v>100000</v>
      </c>
      <c r="G21" s="62" t="n">
        <v>100000</v>
      </c>
      <c r="H21" s="62" t="n">
        <v>100000</v>
      </c>
      <c r="I21" s="62" t="n">
        <f aca="false">+F21+G21+H21</f>
        <v>300000</v>
      </c>
    </row>
    <row r="22" customFormat="false" ht="15.75" hidden="false" customHeight="true" outlineLevel="0" collapsed="false">
      <c r="A22" s="67"/>
      <c r="B22" s="68"/>
      <c r="C22" s="69"/>
      <c r="D22" s="111"/>
      <c r="E22" s="112"/>
      <c r="F22" s="112"/>
      <c r="G22" s="112"/>
      <c r="H22" s="112"/>
      <c r="I22" s="112"/>
    </row>
    <row r="23" customFormat="false" ht="15.95" hidden="false" customHeight="true" outlineLevel="0" collapsed="false">
      <c r="E23" s="72"/>
      <c r="F23" s="72"/>
      <c r="G23" s="28"/>
    </row>
    <row r="24" s="6" customFormat="true" ht="42.95" hidden="false" customHeight="true" outlineLevel="0" collapsed="false">
      <c r="A24" s="15"/>
      <c r="B24" s="17" t="s">
        <v>75</v>
      </c>
      <c r="C24" s="17"/>
      <c r="D24" s="17"/>
      <c r="E24" s="17" t="s">
        <v>76</v>
      </c>
      <c r="F24" s="17" t="s">
        <v>77</v>
      </c>
      <c r="G24" s="17" t="s">
        <v>78</v>
      </c>
      <c r="H24" s="17" t="s">
        <v>79</v>
      </c>
      <c r="I24" s="17" t="s">
        <v>44</v>
      </c>
    </row>
    <row r="25" s="6" customFormat="true" ht="15.95" hidden="false" customHeight="true" outlineLevel="0" collapsed="false">
      <c r="A25" s="30" t="n">
        <v>1</v>
      </c>
      <c r="B25" s="60" t="s">
        <v>80</v>
      </c>
      <c r="C25" s="60"/>
      <c r="D25" s="60"/>
      <c r="E25" s="113" t="n">
        <f aca="false">+E21</f>
        <v>3050000</v>
      </c>
      <c r="F25" s="113" t="n">
        <f aca="false">+F21</f>
        <v>100000</v>
      </c>
      <c r="G25" s="113" t="n">
        <f aca="false">+G21</f>
        <v>100000</v>
      </c>
      <c r="H25" s="113" t="n">
        <f aca="false">+H21</f>
        <v>100000</v>
      </c>
      <c r="I25" s="114" t="n">
        <f aca="false">+F25+G25+H25</f>
        <v>300000</v>
      </c>
    </row>
    <row r="26" customFormat="false" ht="12.75" hidden="false" customHeight="false" outlineLevel="0" collapsed="false">
      <c r="D26" s="111" t="s">
        <v>74</v>
      </c>
      <c r="E26" s="115" t="n">
        <f aca="false">E25</f>
        <v>3050000</v>
      </c>
      <c r="F26" s="115" t="n">
        <f aca="false">F25</f>
        <v>100000</v>
      </c>
      <c r="G26" s="115" t="n">
        <f aca="false">G25</f>
        <v>100000</v>
      </c>
      <c r="H26" s="115" t="n">
        <f aca="false">H25</f>
        <v>100000</v>
      </c>
      <c r="I26" s="115" t="n">
        <f aca="false">I25</f>
        <v>300000</v>
      </c>
    </row>
  </sheetData>
  <mergeCells count="30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A14:A15"/>
    <mergeCell ref="B14:C15"/>
    <mergeCell ref="D14:I14"/>
    <mergeCell ref="A16:A18"/>
    <mergeCell ref="B16:C18"/>
    <mergeCell ref="D19:F19"/>
    <mergeCell ref="B20:D20"/>
    <mergeCell ref="C21:D21"/>
    <mergeCell ref="B24:D24"/>
    <mergeCell ref="B25:D25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1" activeCellId="0" sqref="G3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false" outlineLevel="0" max="5" min="5" style="1" width="13.14"/>
    <col collapsed="false" customWidth="false" hidden="false" outlineLevel="0" max="6" min="6" style="1" width="10.71"/>
    <col collapsed="false" customWidth="true" hidden="false" outlineLevel="0" max="8" min="7" style="1" width="12.42"/>
    <col collapsed="false" customWidth="true" hidden="false" outlineLevel="0" max="9" min="9" style="1" width="13.7"/>
    <col collapsed="false" customWidth="false" hidden="false" outlineLevel="0" max="257" min="10" style="1" width="10.71"/>
  </cols>
  <sheetData>
    <row r="1" customFormat="false" ht="36" hidden="false" customHeight="true" outlineLevel="0" collapsed="false">
      <c r="A1" s="15"/>
      <c r="B1" s="17" t="s">
        <v>81</v>
      </c>
      <c r="C1" s="17"/>
      <c r="D1" s="17"/>
      <c r="E1" s="17" t="s">
        <v>40</v>
      </c>
      <c r="F1" s="17" t="s">
        <v>41</v>
      </c>
      <c r="G1" s="17" t="s">
        <v>42</v>
      </c>
      <c r="H1" s="17" t="s">
        <v>43</v>
      </c>
      <c r="I1" s="17" t="s">
        <v>82</v>
      </c>
    </row>
    <row r="2" customFormat="false" ht="18" hidden="false" customHeight="true" outlineLevel="0" collapsed="false">
      <c r="A2" s="30" t="n">
        <v>1</v>
      </c>
      <c r="B2" s="36" t="s">
        <v>83</v>
      </c>
      <c r="C2" s="20" t="s">
        <v>136</v>
      </c>
      <c r="D2" s="20"/>
      <c r="E2" s="116" t="n">
        <f aca="false">3050000-300000-20000</f>
        <v>2730000</v>
      </c>
      <c r="F2" s="116" t="n">
        <v>90000</v>
      </c>
      <c r="G2" s="78" t="n">
        <v>100000</v>
      </c>
      <c r="H2" s="78" t="n">
        <v>100000</v>
      </c>
      <c r="I2" s="78" t="n">
        <f aca="false">+F2+G2+H2</f>
        <v>290000</v>
      </c>
    </row>
    <row r="3" customFormat="false" ht="18" hidden="false" customHeight="true" outlineLevel="0" collapsed="false">
      <c r="A3" s="30" t="n">
        <v>2</v>
      </c>
      <c r="B3" s="36" t="s">
        <v>83</v>
      </c>
      <c r="C3" s="20" t="s">
        <v>137</v>
      </c>
      <c r="D3" s="20"/>
      <c r="E3" s="116" t="n">
        <v>300000</v>
      </c>
      <c r="F3" s="116"/>
      <c r="G3" s="78"/>
      <c r="H3" s="78"/>
      <c r="I3" s="78" t="n">
        <f aca="false">+F3+G3+H3</f>
        <v>0</v>
      </c>
    </row>
    <row r="4" customFormat="false" ht="18" hidden="false" customHeight="true" outlineLevel="0" collapsed="false">
      <c r="A4" s="30" t="n">
        <v>3</v>
      </c>
      <c r="B4" s="36" t="s">
        <v>83</v>
      </c>
      <c r="C4" s="20" t="s">
        <v>138</v>
      </c>
      <c r="D4" s="20"/>
      <c r="E4" s="116" t="n">
        <v>20000</v>
      </c>
      <c r="F4" s="116" t="n">
        <v>10000</v>
      </c>
      <c r="G4" s="78"/>
      <c r="H4" s="78"/>
      <c r="I4" s="78" t="n">
        <f aca="false">+F4+G4+H4</f>
        <v>10000</v>
      </c>
    </row>
    <row r="5" customFormat="false" ht="12.75" hidden="false" customHeight="true" outlineLevel="0" collapsed="false">
      <c r="A5" s="30"/>
      <c r="B5" s="36"/>
      <c r="C5" s="102" t="s">
        <v>123</v>
      </c>
      <c r="D5" s="102"/>
      <c r="E5" s="103" t="n">
        <f aca="false">SUM(E2:E4)</f>
        <v>3050000</v>
      </c>
      <c r="F5" s="103" t="n">
        <f aca="false">SUM(F2:F4)</f>
        <v>100000</v>
      </c>
      <c r="G5" s="103" t="n">
        <f aca="false">SUM(G2:G4)</f>
        <v>100000</v>
      </c>
      <c r="H5" s="103" t="n">
        <f aca="false">SUM(H2:H4)</f>
        <v>100000</v>
      </c>
      <c r="I5" s="103" t="n">
        <f aca="false">SUM(F5:H5)</f>
        <v>300000</v>
      </c>
    </row>
  </sheetData>
  <mergeCells count="5">
    <mergeCell ref="B1:D1"/>
    <mergeCell ref="C2:D2"/>
    <mergeCell ref="C3:D3"/>
    <mergeCell ref="C4:D4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19:59Z</dcterms:created>
  <dc:creator>Dalibor Rokvić</dc:creator>
  <dc:description/>
  <dc:language>en-US</dc:language>
  <cp:lastModifiedBy>kanc84tanjab</cp:lastModifiedBy>
  <cp:lastPrinted>2021-02-16T13:43:16Z</cp:lastPrinted>
  <dcterms:modified xsi:type="dcterms:W3CDTF">2021-02-16T13:43:54Z</dcterms:modified>
  <cp:revision>0</cp:revision>
  <dc:subject/>
  <dc:title/>
</cp:coreProperties>
</file>